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90</definedName>
    <definedName function="false" hidden="false" localSheetId="0" name="_xlnm.Print_Titles" vbProcedure="false">Sheet1!$4:$4</definedName>
    <definedName function="false" hidden="false" name="Excel_BuiltIn__FilterDatabase_1" vbProcedure="false">Sheet1!$A$4:$I$4</definedName>
    <definedName function="false" hidden="false" name="Excel_BuiltIn__FilterDatabase_2" vbProcedure="false">Sheet1!$A$4:$F$82</definedName>
    <definedName function="false" hidden="false" name="__Anonymous_Sheet_DB__1" vbProcedure="false">Sheet1!$A$4:$F$82</definedName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                                         Anexa nr.1 la Hotararea Com. Jud.Pt. Sit. De Urg.nr.___________</t>
  </si>
  <si>
    <t xml:space="preserve">Încadrarea în limitele de incidenţa cazurilor de COVID-19 conform datelor preluate de pe Alerte ms.ro în data de 06.02.2022, calculata pentru intervalul 23.01,2022-05,02.2022 la nivelul localităţilor / județului Caraș-Severin</t>
  </si>
  <si>
    <t xml:space="preserve">06,02,2022</t>
  </si>
  <si>
    <t xml:space="preserve">Nr.
crt.</t>
  </si>
  <si>
    <t xml:space="preserve">JUDEȚ</t>
  </si>
  <si>
    <t xml:space="preserve">LOCALITATE</t>
  </si>
  <si>
    <t xml:space="preserve">POPULAȚIE ALERTE MS.RO</t>
  </si>
  <si>
    <t xml:space="preserve">CAZURI CONFIRMATE LA 14 ZILE</t>
  </si>
  <si>
    <t xml:space="preserve">INCIDENȚA LA 1000
LOCUITORI
CONF. ALERTE MS.RO </t>
  </si>
  <si>
    <t xml:space="preserve">CARAŞ-SEVERIN</t>
  </si>
  <si>
    <t xml:space="preserve">SACU</t>
  </si>
  <si>
    <t xml:space="preserve">MUNICIPIUL REŞIŢA</t>
  </si>
  <si>
    <t xml:space="preserve">CORONINI</t>
  </si>
  <si>
    <t xml:space="preserve">MUNICIPIUL CARANSEBEŞ</t>
  </si>
  <si>
    <t xml:space="preserve">GRĂDINARI</t>
  </si>
  <si>
    <t xml:space="preserve">GLIMBOCA</t>
  </si>
  <si>
    <t xml:space="preserve">GORUIA</t>
  </si>
  <si>
    <t xml:space="preserve">GÂRNIC</t>
  </si>
  <si>
    <t xml:space="preserve">FÂRLIUG</t>
  </si>
  <si>
    <t xml:space="preserve">IABLANIŢA</t>
  </si>
  <si>
    <t xml:space="preserve">VĂLIUG</t>
  </si>
  <si>
    <t xml:space="preserve">CONSTANTIN DAICOVICIU</t>
  </si>
  <si>
    <t xml:space="preserve">LUPAC</t>
  </si>
  <si>
    <t xml:space="preserve">FOROTIC</t>
  </si>
  <si>
    <t xml:space="preserve">PĂLTINIŞ</t>
  </si>
  <si>
    <t xml:space="preserve">ORAŞ MOLDOVA NOUĂ</t>
  </si>
  <si>
    <t xml:space="preserve">TURNU RUIENI</t>
  </si>
  <si>
    <t xml:space="preserve">TÂRNOVA</t>
  </si>
  <si>
    <t xml:space="preserve">EZERIŞ</t>
  </si>
  <si>
    <t xml:space="preserve">DOCLIN</t>
  </si>
  <si>
    <t xml:space="preserve">BERZOVIA</t>
  </si>
  <si>
    <t xml:space="preserve">TEREGOVA</t>
  </si>
  <si>
    <t xml:space="preserve">POJEJENA</t>
  </si>
  <si>
    <t xml:space="preserve">CARAŞOVA</t>
  </si>
  <si>
    <t xml:space="preserve">ORAŞ BOCŞA</t>
  </si>
  <si>
    <t xml:space="preserve">ZĂVOI</t>
  </si>
  <si>
    <t xml:space="preserve">ARMENIŞ</t>
  </si>
  <si>
    <t xml:space="preserve">EFTIMIE MURGU</t>
  </si>
  <si>
    <t xml:space="preserve">ORAŞ OŢELU ROŞU</t>
  </si>
  <si>
    <t xml:space="preserve">COPĂCELE</t>
  </si>
  <si>
    <t xml:space="preserve">ORAŞ BĂILE HERCULANE</t>
  </si>
  <si>
    <t xml:space="preserve">RAMNA</t>
  </si>
  <si>
    <t xml:space="preserve">BERZASCA</t>
  </si>
  <si>
    <t xml:space="preserve">MARGA</t>
  </si>
  <si>
    <t xml:space="preserve">CORNEA</t>
  </si>
  <si>
    <t xml:space="preserve">VERMEŞ</t>
  </si>
  <si>
    <t xml:space="preserve">BOLVAŞNIŢA</t>
  </si>
  <si>
    <t xml:space="preserve">VĂRĂDIA</t>
  </si>
  <si>
    <t xml:space="preserve"> </t>
  </si>
  <si>
    <t xml:space="preserve">ORAŞ ORAVIŢA</t>
  </si>
  <si>
    <t xml:space="preserve">BREBU</t>
  </si>
  <si>
    <t xml:space="preserve">ORAŞ ANINA</t>
  </si>
  <si>
    <t xml:space="preserve">SLATINA-TIMIŞ</t>
  </si>
  <si>
    <t xml:space="preserve">LUNCAVIŢA</t>
  </si>
  <si>
    <t xml:space="preserve">OBREJA</t>
  </si>
  <si>
    <t xml:space="preserve">SICHEVIŢA</t>
  </si>
  <si>
    <t xml:space="preserve">CICLOVA ROMÂNĂ</t>
  </si>
  <si>
    <t xml:space="preserve">MEHADIA</t>
  </si>
  <si>
    <t xml:space="preserve">SASCA MONTANĂ</t>
  </si>
  <si>
    <t xml:space="preserve">TICVANIU MARE</t>
  </si>
  <si>
    <t xml:space="preserve">BUCOŞNIŢA</t>
  </si>
  <si>
    <t xml:space="preserve">SOCOL</t>
  </si>
  <si>
    <t xml:space="preserve">RĂCĂŞDIA</t>
  </si>
  <si>
    <t xml:space="preserve">VRANI</t>
  </si>
  <si>
    <t xml:space="preserve">BĂNIA</t>
  </si>
  <si>
    <t xml:space="preserve">DOGNECEA</t>
  </si>
  <si>
    <t xml:space="preserve">BĂUŢAR</t>
  </si>
  <si>
    <t xml:space="preserve">CĂRBUNARI</t>
  </si>
  <si>
    <t xml:space="preserve">LĂPUŞNICEL</t>
  </si>
  <si>
    <t xml:space="preserve">TOPLEŢ</t>
  </si>
  <si>
    <t xml:space="preserve">BREBU NOU</t>
  </si>
  <si>
    <t xml:space="preserve">BERLIŞTE</t>
  </si>
  <si>
    <t xml:space="preserve">RUSCA MONTANĂ</t>
  </si>
  <si>
    <t xml:space="preserve">DOMAŞNEA</t>
  </si>
  <si>
    <t xml:space="preserve">ZORLENŢU MARE</t>
  </si>
  <si>
    <t xml:space="preserve">BUCHIN</t>
  </si>
  <si>
    <t xml:space="preserve">NAIDĂŞ</t>
  </si>
  <si>
    <t xml:space="preserve">PRIGOR</t>
  </si>
  <si>
    <t xml:space="preserve">CORNEREVA</t>
  </si>
  <si>
    <t xml:space="preserve">BOZOVICI</t>
  </si>
  <si>
    <t xml:space="preserve">LĂPUŞNICU MARE</t>
  </si>
  <si>
    <t xml:space="preserve">DALBOŞEŢ</t>
  </si>
  <si>
    <t xml:space="preserve">ŞOPOTU NOU</t>
  </si>
  <si>
    <t xml:space="preserve">OCNA DE FIER</t>
  </si>
  <si>
    <t xml:space="preserve">MĂURENI</t>
  </si>
  <si>
    <t xml:space="preserve">CIUCHICI</t>
  </si>
  <si>
    <t xml:space="preserve">CIUDANOVIŢA</t>
  </si>
  <si>
    <t xml:space="preserve">MEHAD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lei-418];[RED]\-#,##0.00\ [$lei-418]"/>
    <numFmt numFmtId="166" formatCode="[$-409]m/d/yyyy"/>
    <numFmt numFmtId="167" formatCode="#,##0"/>
    <numFmt numFmtId="168" formatCode="General"/>
    <numFmt numFmtId="169" formatCode="#.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579D1C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579D1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Heading1 2" xfId="22"/>
    <cellStyle name="Normal 2" xfId="23"/>
    <cellStyle name="Normal 3" xfId="24"/>
    <cellStyle name="Result 1" xfId="25"/>
    <cellStyle name="Result 2" xfId="26"/>
    <cellStyle name="Result2 1" xfId="27"/>
    <cellStyle name="Result2 2" xfId="28"/>
    <cellStyle name="Excel Built-in Norm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3"/>
    <col collapsed="false" customWidth="true" hidden="false" outlineLevel="0" max="3" min="3" style="2" width="25.85"/>
    <col collapsed="false" customWidth="true" hidden="false" outlineLevel="0" max="4" min="4" style="3" width="10.85"/>
    <col collapsed="false" customWidth="true" hidden="false" outlineLevel="0" max="5" min="5" style="4" width="12.56"/>
    <col collapsed="false" customWidth="true" hidden="false" outlineLevel="0" max="6" min="6" style="1" width="28.7"/>
    <col collapsed="false" customWidth="true" hidden="false" outlineLevel="0" max="7" min="7" style="1" width="8.99"/>
    <col collapsed="false" customWidth="true" hidden="true" outlineLevel="0" max="8" min="8" style="1" width="9.06"/>
    <col collapsed="false" customWidth="true" hidden="false" outlineLevel="0" max="9" min="9" style="1" width="6.85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false" outlineLevel="0" collapsed="false">
      <c r="B3" s="7"/>
      <c r="C3" s="8" t="s">
        <v>2</v>
      </c>
      <c r="D3" s="9"/>
      <c r="E3" s="10"/>
    </row>
    <row r="4" customFormat="false" ht="64.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1" t="s">
        <v>8</v>
      </c>
    </row>
    <row r="5" s="21" customFormat="true" ht="15" hidden="false" customHeight="false" outlineLevel="0" collapsed="false">
      <c r="A5" s="14"/>
      <c r="B5" s="15" t="s">
        <v>9</v>
      </c>
      <c r="C5" s="16"/>
      <c r="D5" s="17" t="n">
        <f aca="false">SUM(D6:D82)</f>
        <v>311650</v>
      </c>
      <c r="E5" s="18" t="n">
        <f aca="false">SUM(E6:E82)</f>
        <v>3315</v>
      </c>
      <c r="F5" s="19" t="n">
        <f aca="false">ROUND(E5*1000/D5,2)</f>
        <v>10.64</v>
      </c>
      <c r="G5" s="1"/>
      <c r="H5" s="20" t="n">
        <f aca="false">SUM((E5*1000)/D5)</f>
        <v>10.6369324562811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21" customFormat="true" ht="15" hidden="false" customHeight="false" outlineLevel="0" collapsed="false">
      <c r="A6" s="22" t="n">
        <v>1</v>
      </c>
      <c r="B6" s="22" t="s">
        <v>9</v>
      </c>
      <c r="C6" s="23" t="s">
        <v>10</v>
      </c>
      <c r="D6" s="23" t="n">
        <v>1515</v>
      </c>
      <c r="E6" s="23" t="n">
        <v>33</v>
      </c>
      <c r="F6" s="24" t="n">
        <f aca="false">ROUND(E6*1000/D6,2)</f>
        <v>21.78</v>
      </c>
      <c r="G6" s="1"/>
      <c r="H6" s="20" t="n">
        <f aca="false">SUM((E6*1000)/D6)</f>
        <v>21.7821782178218</v>
      </c>
      <c r="I6" s="25"/>
      <c r="J6" s="26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21" customFormat="true" ht="15" hidden="false" customHeight="false" outlineLevel="0" collapsed="false">
      <c r="A7" s="22" t="n">
        <v>2</v>
      </c>
      <c r="B7" s="22" t="s">
        <v>9</v>
      </c>
      <c r="C7" s="23" t="s">
        <v>11</v>
      </c>
      <c r="D7" s="23" t="n">
        <v>82505</v>
      </c>
      <c r="E7" s="23" t="n">
        <v>1479</v>
      </c>
      <c r="F7" s="24" t="n">
        <f aca="false">ROUND(E7*1000/D7,2)</f>
        <v>17.93</v>
      </c>
      <c r="G7" s="1"/>
      <c r="H7" s="20" t="n">
        <f aca="false">SUM((E7*1000)/D7)</f>
        <v>17.9261862917399</v>
      </c>
      <c r="I7" s="27"/>
      <c r="J7" s="2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s="21" customFormat="true" ht="15" hidden="false" customHeight="false" outlineLevel="0" collapsed="false">
      <c r="A8" s="22" t="n">
        <v>3</v>
      </c>
      <c r="B8" s="22" t="s">
        <v>9</v>
      </c>
      <c r="C8" s="23" t="s">
        <v>12</v>
      </c>
      <c r="D8" s="23" t="n">
        <v>1984</v>
      </c>
      <c r="E8" s="23" t="n">
        <v>35</v>
      </c>
      <c r="F8" s="24" t="n">
        <f aca="false">ROUND(E8*1000/D8,2)</f>
        <v>17.64</v>
      </c>
      <c r="G8" s="1"/>
      <c r="H8" s="20" t="n">
        <f aca="false">SUM((E8*1000)/D8)</f>
        <v>17.6411290322581</v>
      </c>
      <c r="I8" s="25"/>
      <c r="J8" s="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21" customFormat="true" ht="15" hidden="false" customHeight="false" outlineLevel="0" collapsed="false">
      <c r="A9" s="22" t="n">
        <v>4</v>
      </c>
      <c r="B9" s="22" t="s">
        <v>9</v>
      </c>
      <c r="C9" s="23" t="s">
        <v>13</v>
      </c>
      <c r="D9" s="23" t="n">
        <v>29137</v>
      </c>
      <c r="E9" s="23" t="n">
        <v>453</v>
      </c>
      <c r="F9" s="24" t="n">
        <f aca="false">ROUND(E9*1000/D9,2)</f>
        <v>15.55</v>
      </c>
      <c r="G9" s="1"/>
      <c r="H9" s="20" t="n">
        <f aca="false">SUM((E9*1000)/D9)</f>
        <v>15.5472423379209</v>
      </c>
      <c r="I9" s="25"/>
      <c r="J9" s="2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21" customFormat="true" ht="15" hidden="false" customHeight="false" outlineLevel="0" collapsed="false">
      <c r="A10" s="22" t="n">
        <v>5</v>
      </c>
      <c r="B10" s="22" t="s">
        <v>9</v>
      </c>
      <c r="C10" s="23" t="s">
        <v>14</v>
      </c>
      <c r="D10" s="23" t="n">
        <v>1995</v>
      </c>
      <c r="E10" s="23" t="n">
        <v>27</v>
      </c>
      <c r="F10" s="24" t="n">
        <f aca="false">ROUND(E10*1000/D10,2)</f>
        <v>13.53</v>
      </c>
      <c r="G10" s="1"/>
      <c r="H10" s="20" t="n">
        <f aca="false">SUM((E10*1000)/D10)</f>
        <v>13.5338345864662</v>
      </c>
      <c r="I10" s="25"/>
      <c r="J10" s="2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21" customFormat="true" ht="15" hidden="false" customHeight="false" outlineLevel="0" collapsed="false">
      <c r="A11" s="22" t="n">
        <v>6</v>
      </c>
      <c r="B11" s="22" t="s">
        <v>9</v>
      </c>
      <c r="C11" s="23" t="s">
        <v>15</v>
      </c>
      <c r="D11" s="23" t="n">
        <v>1879</v>
      </c>
      <c r="E11" s="23" t="n">
        <v>25</v>
      </c>
      <c r="F11" s="24" t="n">
        <f aca="false">ROUND(E11*1000/D11,2)</f>
        <v>13.3</v>
      </c>
      <c r="G11" s="1"/>
      <c r="H11" s="20" t="n">
        <f aca="false">SUM((E11*1000)/D11)</f>
        <v>13.3049494411921</v>
      </c>
      <c r="I11" s="25"/>
      <c r="J11" s="2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21" customFormat="true" ht="15" hidden="false" customHeight="false" outlineLevel="0" collapsed="false">
      <c r="A12" s="22" t="n">
        <v>7</v>
      </c>
      <c r="B12" s="22" t="s">
        <v>9</v>
      </c>
      <c r="C12" s="23" t="s">
        <v>16</v>
      </c>
      <c r="D12" s="23" t="n">
        <v>750</v>
      </c>
      <c r="E12" s="23" t="n">
        <v>9</v>
      </c>
      <c r="F12" s="24" t="n">
        <f aca="false">ROUND(E12*1000/D12,2)</f>
        <v>12</v>
      </c>
      <c r="G12" s="1"/>
      <c r="H12" s="20" t="n">
        <f aca="false">SUM((E12*1000)/D12)</f>
        <v>12</v>
      </c>
      <c r="I12" s="25"/>
      <c r="J12" s="2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21" customFormat="true" ht="15" hidden="false" customHeight="false" outlineLevel="0" collapsed="false">
      <c r="A13" s="22" t="n">
        <v>8</v>
      </c>
      <c r="B13" s="22" t="s">
        <v>9</v>
      </c>
      <c r="C13" s="23" t="s">
        <v>17</v>
      </c>
      <c r="D13" s="23" t="n">
        <v>1268</v>
      </c>
      <c r="E13" s="23" t="n">
        <v>14</v>
      </c>
      <c r="F13" s="24" t="n">
        <f aca="false">ROUND(E13*1000/D13,2)</f>
        <v>11.04</v>
      </c>
      <c r="G13" s="1"/>
      <c r="H13" s="20" t="n">
        <f aca="false">SUM((E13*1000)/D13)</f>
        <v>11.0410094637224</v>
      </c>
      <c r="I13" s="25"/>
      <c r="J13" s="2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21" customFormat="true" ht="15" hidden="false" customHeight="false" outlineLevel="0" collapsed="false">
      <c r="A14" s="22" t="n">
        <v>9</v>
      </c>
      <c r="B14" s="22" t="s">
        <v>9</v>
      </c>
      <c r="C14" s="23" t="s">
        <v>18</v>
      </c>
      <c r="D14" s="23" t="n">
        <v>1746</v>
      </c>
      <c r="E14" s="23" t="n">
        <v>19</v>
      </c>
      <c r="F14" s="24" t="n">
        <f aca="false">ROUND(E14*1000/D14,2)</f>
        <v>10.88</v>
      </c>
      <c r="G14" s="1"/>
      <c r="H14" s="20" t="n">
        <f aca="false">SUM((E14*1000)/D14)</f>
        <v>10.8820160366552</v>
      </c>
      <c r="I14" s="25"/>
      <c r="J14" s="2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21" customFormat="true" ht="15" hidden="false" customHeight="false" outlineLevel="0" collapsed="false">
      <c r="A15" s="22" t="n">
        <v>10</v>
      </c>
      <c r="B15" s="22" t="s">
        <v>9</v>
      </c>
      <c r="C15" s="23" t="s">
        <v>19</v>
      </c>
      <c r="D15" s="23" t="n">
        <v>1955</v>
      </c>
      <c r="E15" s="23" t="n">
        <v>21</v>
      </c>
      <c r="F15" s="24" t="n">
        <f aca="false">ROUND(E15*1000/D15,2)</f>
        <v>10.74</v>
      </c>
      <c r="G15" s="1"/>
      <c r="H15" s="20" t="n">
        <f aca="false">SUM((E15*1000)/D15)</f>
        <v>10.7416879795396</v>
      </c>
      <c r="I15" s="25"/>
      <c r="J15" s="2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21" customFormat="true" ht="15" hidden="false" customHeight="false" outlineLevel="0" collapsed="false">
      <c r="A16" s="22" t="n">
        <v>11</v>
      </c>
      <c r="B16" s="22" t="s">
        <v>9</v>
      </c>
      <c r="C16" s="23" t="s">
        <v>20</v>
      </c>
      <c r="D16" s="23" t="n">
        <v>784</v>
      </c>
      <c r="E16" s="23" t="n">
        <v>8</v>
      </c>
      <c r="F16" s="24" t="n">
        <f aca="false">ROUND(E16*1000/D16,2)</f>
        <v>10.2</v>
      </c>
      <c r="G16" s="1"/>
      <c r="H16" s="20" t="n">
        <f aca="false">SUM((E16*1000)/D16)</f>
        <v>10.2040816326531</v>
      </c>
      <c r="I16" s="25"/>
      <c r="J16" s="26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s="21" customFormat="true" ht="15" hidden="false" customHeight="false" outlineLevel="0" collapsed="false">
      <c r="A17" s="22" t="n">
        <v>12</v>
      </c>
      <c r="B17" s="22" t="s">
        <v>9</v>
      </c>
      <c r="C17" s="23" t="s">
        <v>21</v>
      </c>
      <c r="D17" s="23" t="n">
        <v>2758</v>
      </c>
      <c r="E17" s="23" t="n">
        <v>28</v>
      </c>
      <c r="F17" s="24" t="n">
        <f aca="false">ROUND(E17*1000/D17,2)</f>
        <v>10.15</v>
      </c>
      <c r="G17" s="1"/>
      <c r="H17" s="20" t="n">
        <f aca="false">SUM((E17*1000)/D17)</f>
        <v>10.1522842639594</v>
      </c>
      <c r="I17" s="25"/>
      <c r="J17" s="2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21" customFormat="true" ht="15" hidden="false" customHeight="false" outlineLevel="0" collapsed="false">
      <c r="A18" s="22" t="n">
        <v>13</v>
      </c>
      <c r="B18" s="22" t="s">
        <v>9</v>
      </c>
      <c r="C18" s="23" t="s">
        <v>22</v>
      </c>
      <c r="D18" s="23" t="n">
        <v>2594</v>
      </c>
      <c r="E18" s="23" t="n">
        <v>26</v>
      </c>
      <c r="F18" s="24" t="n">
        <f aca="false">ROUND(E18*1000/D18,2)</f>
        <v>10.02</v>
      </c>
      <c r="G18" s="1"/>
      <c r="H18" s="20" t="n">
        <f aca="false">SUM((E18*1000)/D18)</f>
        <v>10.0231303006939</v>
      </c>
      <c r="I18" s="25"/>
      <c r="J18" s="2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s="21" customFormat="true" ht="15" hidden="false" customHeight="false" outlineLevel="0" collapsed="false">
      <c r="A19" s="22" t="n">
        <v>14</v>
      </c>
      <c r="B19" s="22" t="s">
        <v>9</v>
      </c>
      <c r="C19" s="23" t="s">
        <v>23</v>
      </c>
      <c r="D19" s="23" t="n">
        <v>1642</v>
      </c>
      <c r="E19" s="23" t="n">
        <v>16</v>
      </c>
      <c r="F19" s="24" t="n">
        <f aca="false">ROUND(E19*1000/D19,2)</f>
        <v>9.74</v>
      </c>
      <c r="G19" s="1"/>
      <c r="H19" s="20" t="n">
        <f aca="false">SUM((E19*1000)/D19)</f>
        <v>9.7442143727162</v>
      </c>
      <c r="I19" s="25"/>
      <c r="J19" s="26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s="21" customFormat="true" ht="15" hidden="false" customHeight="false" outlineLevel="0" collapsed="false">
      <c r="A20" s="22" t="n">
        <v>15</v>
      </c>
      <c r="B20" s="22" t="s">
        <v>9</v>
      </c>
      <c r="C20" s="23" t="s">
        <v>24</v>
      </c>
      <c r="D20" s="23" t="n">
        <v>2431</v>
      </c>
      <c r="E20" s="23" t="n">
        <v>23</v>
      </c>
      <c r="F20" s="24" t="n">
        <f aca="false">ROUND(E20*1000/D20,2)</f>
        <v>9.46</v>
      </c>
      <c r="G20" s="1"/>
      <c r="H20" s="20" t="n">
        <f aca="false">SUM((E20*1000)/D20)</f>
        <v>9.46112710818593</v>
      </c>
      <c r="I20" s="25"/>
      <c r="J20" s="2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1" customFormat="true" ht="15" hidden="false" customHeight="false" outlineLevel="0" collapsed="false">
      <c r="A21" s="22" t="n">
        <v>16</v>
      </c>
      <c r="B21" s="22" t="s">
        <v>9</v>
      </c>
      <c r="C21" s="23" t="s">
        <v>25</v>
      </c>
      <c r="D21" s="23" t="n">
        <v>12781</v>
      </c>
      <c r="E21" s="23" t="n">
        <v>120</v>
      </c>
      <c r="F21" s="24" t="n">
        <f aca="false">ROUND(E21*1000/D21,2)</f>
        <v>9.39</v>
      </c>
      <c r="G21" s="1"/>
      <c r="H21" s="20" t="n">
        <f aca="false">SUM((E21*1000)/D21)</f>
        <v>9.3889367029184</v>
      </c>
      <c r="I21" s="25"/>
      <c r="J21" s="2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s="21" customFormat="true" ht="15" hidden="false" customHeight="false" outlineLevel="0" collapsed="false">
      <c r="A22" s="22" t="n">
        <v>17</v>
      </c>
      <c r="B22" s="22" t="s">
        <v>9</v>
      </c>
      <c r="C22" s="23" t="s">
        <v>26</v>
      </c>
      <c r="D22" s="23" t="n">
        <v>3493</v>
      </c>
      <c r="E22" s="23" t="n">
        <v>32</v>
      </c>
      <c r="F22" s="24" t="n">
        <f aca="false">ROUND(E22*1000/D22,2)</f>
        <v>9.16</v>
      </c>
      <c r="G22" s="1"/>
      <c r="H22" s="20" t="n">
        <f aca="false">SUM((E22*1000)/D22)</f>
        <v>9.16117950186087</v>
      </c>
      <c r="I22" s="25"/>
      <c r="J22" s="2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21" customFormat="true" ht="15" hidden="false" customHeight="false" outlineLevel="0" collapsed="false">
      <c r="A23" s="22" t="n">
        <v>18</v>
      </c>
      <c r="B23" s="22" t="s">
        <v>9</v>
      </c>
      <c r="C23" s="23" t="s">
        <v>27</v>
      </c>
      <c r="D23" s="23" t="n">
        <v>1640</v>
      </c>
      <c r="E23" s="23" t="n">
        <v>15</v>
      </c>
      <c r="F23" s="24" t="n">
        <f aca="false">ROUND(E23*1000/D23,2)</f>
        <v>9.15</v>
      </c>
      <c r="G23" s="1"/>
      <c r="H23" s="20" t="n">
        <f aca="false">SUM((E23*1000)/D23)</f>
        <v>9.14634146341463</v>
      </c>
      <c r="I23" s="25"/>
      <c r="J23" s="2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s="21" customFormat="true" ht="15" hidden="false" customHeight="false" outlineLevel="0" collapsed="false">
      <c r="A24" s="22" t="n">
        <v>19</v>
      </c>
      <c r="B24" s="22" t="s">
        <v>9</v>
      </c>
      <c r="C24" s="23" t="s">
        <v>28</v>
      </c>
      <c r="D24" s="23" t="n">
        <v>1318</v>
      </c>
      <c r="E24" s="23" t="n">
        <v>12</v>
      </c>
      <c r="F24" s="24" t="n">
        <f aca="false">ROUND(E24*1000/D24,2)</f>
        <v>9.1</v>
      </c>
      <c r="G24" s="1"/>
      <c r="H24" s="20" t="n">
        <f aca="false">SUM((E24*1000)/D24)</f>
        <v>9.10470409711684</v>
      </c>
      <c r="I24" s="25"/>
      <c r="J24" s="26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21" customFormat="true" ht="15" hidden="false" customHeight="false" outlineLevel="0" collapsed="false">
      <c r="A25" s="22" t="n">
        <v>20</v>
      </c>
      <c r="B25" s="22" t="s">
        <v>9</v>
      </c>
      <c r="C25" s="23" t="s">
        <v>29</v>
      </c>
      <c r="D25" s="23" t="n">
        <v>1875</v>
      </c>
      <c r="E25" s="23" t="n">
        <v>17</v>
      </c>
      <c r="F25" s="24" t="n">
        <f aca="false">ROUND(E25*1000/D25,2)</f>
        <v>9.07</v>
      </c>
      <c r="G25" s="1"/>
      <c r="H25" s="20" t="n">
        <f aca="false">SUM((E25*1000)/D25)</f>
        <v>9.06666666666667</v>
      </c>
      <c r="I25" s="25"/>
      <c r="J25" s="2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21" customFormat="true" ht="15" hidden="false" customHeight="false" outlineLevel="0" collapsed="false">
      <c r="A26" s="22" t="n">
        <v>21</v>
      </c>
      <c r="B26" s="22" t="s">
        <v>9</v>
      </c>
      <c r="C26" s="23" t="s">
        <v>30</v>
      </c>
      <c r="D26" s="23" t="n">
        <v>3887</v>
      </c>
      <c r="E26" s="23" t="n">
        <v>35</v>
      </c>
      <c r="F26" s="24" t="n">
        <f aca="false">ROUND(E26*1000/D26,2)</f>
        <v>9</v>
      </c>
      <c r="G26" s="1"/>
      <c r="H26" s="20" t="n">
        <f aca="false">SUM((E26*1000)/D26)</f>
        <v>9.00437355286854</v>
      </c>
      <c r="I26" s="29"/>
      <c r="J26" s="2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21" customFormat="true" ht="15" hidden="false" customHeight="false" outlineLevel="0" collapsed="false">
      <c r="A27" s="22" t="n">
        <v>22</v>
      </c>
      <c r="B27" s="22" t="s">
        <v>9</v>
      </c>
      <c r="C27" s="23" t="s">
        <v>31</v>
      </c>
      <c r="D27" s="23" t="n">
        <v>3787</v>
      </c>
      <c r="E27" s="23" t="n">
        <v>34</v>
      </c>
      <c r="F27" s="24" t="n">
        <f aca="false">ROUND(E27*1000/D27,2)</f>
        <v>8.98</v>
      </c>
      <c r="G27" s="1"/>
      <c r="H27" s="20" t="n">
        <f aca="false">SUM((E27*1000)/D27)</f>
        <v>8.97808291523634</v>
      </c>
      <c r="I27" s="29"/>
      <c r="J27" s="2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21" customFormat="true" ht="15" hidden="false" customHeight="false" outlineLevel="0" collapsed="false">
      <c r="A28" s="22" t="n">
        <v>23</v>
      </c>
      <c r="B28" s="22" t="s">
        <v>9</v>
      </c>
      <c r="C28" s="23" t="s">
        <v>32</v>
      </c>
      <c r="D28" s="23" t="n">
        <v>2698</v>
      </c>
      <c r="E28" s="23" t="n">
        <v>24</v>
      </c>
      <c r="F28" s="24" t="n">
        <f aca="false">ROUND(E28*1000/D28,2)</f>
        <v>8.9</v>
      </c>
      <c r="G28" s="1"/>
      <c r="H28" s="20" t="n">
        <f aca="false">SUM((E28*1000)/D28)</f>
        <v>8.89547813194959</v>
      </c>
      <c r="I28" s="25"/>
      <c r="J28" s="25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21" customFormat="true" ht="15" hidden="false" customHeight="false" outlineLevel="0" collapsed="false">
      <c r="A29" s="22" t="n">
        <v>24</v>
      </c>
      <c r="B29" s="22" t="s">
        <v>9</v>
      </c>
      <c r="C29" s="23" t="s">
        <v>33</v>
      </c>
      <c r="D29" s="23" t="n">
        <v>2825</v>
      </c>
      <c r="E29" s="23" t="n">
        <v>25</v>
      </c>
      <c r="F29" s="24" t="n">
        <f aca="false">ROUND(E29*1000/D29,2)</f>
        <v>8.85</v>
      </c>
      <c r="G29" s="1"/>
      <c r="H29" s="20" t="n">
        <f aca="false">SUM((E29*1000)/D29)</f>
        <v>8.84955752212389</v>
      </c>
      <c r="I29" s="25"/>
      <c r="J29" s="2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s="21" customFormat="true" ht="15" hidden="false" customHeight="false" outlineLevel="0" collapsed="false">
      <c r="A30" s="22" t="n">
        <v>25</v>
      </c>
      <c r="B30" s="22" t="s">
        <v>9</v>
      </c>
      <c r="C30" s="23" t="s">
        <v>34</v>
      </c>
      <c r="D30" s="23" t="n">
        <v>18802</v>
      </c>
      <c r="E30" s="23" t="n">
        <v>161</v>
      </c>
      <c r="F30" s="24" t="n">
        <f aca="false">ROUND(E30*1000/D30,2)</f>
        <v>8.56</v>
      </c>
      <c r="G30" s="1"/>
      <c r="H30" s="20" t="n">
        <f aca="false">SUM((E30*1000)/D30)</f>
        <v>8.56291883842144</v>
      </c>
      <c r="I30" s="25"/>
      <c r="J30" s="2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34" customFormat="true" ht="15" hidden="false" customHeight="false" outlineLevel="0" collapsed="false">
      <c r="A31" s="30" t="n">
        <v>26</v>
      </c>
      <c r="B31" s="30" t="s">
        <v>9</v>
      </c>
      <c r="C31" s="23" t="s">
        <v>35</v>
      </c>
      <c r="D31" s="23" t="n">
        <v>4029</v>
      </c>
      <c r="E31" s="23" t="n">
        <v>34</v>
      </c>
      <c r="F31" s="31" t="n">
        <f aca="false">ROUND(E31*1000/D31,2)</f>
        <v>8.44</v>
      </c>
      <c r="G31" s="32"/>
      <c r="H31" s="33" t="n">
        <f aca="false">SUM((E31*1000)/D31)</f>
        <v>8.43881856540084</v>
      </c>
      <c r="I31" s="27"/>
      <c r="J31" s="26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s="21" customFormat="true" ht="15" hidden="false" customHeight="false" outlineLevel="0" collapsed="false">
      <c r="A32" s="22" t="n">
        <v>27</v>
      </c>
      <c r="B32" s="22" t="s">
        <v>9</v>
      </c>
      <c r="C32" s="23" t="s">
        <v>36</v>
      </c>
      <c r="D32" s="23" t="n">
        <v>2259</v>
      </c>
      <c r="E32" s="23" t="n">
        <v>19</v>
      </c>
      <c r="F32" s="24" t="n">
        <f aca="false">ROUND(E32*1000/D32,2)</f>
        <v>8.41</v>
      </c>
      <c r="G32" s="1"/>
      <c r="H32" s="20" t="n">
        <f aca="false">SUM((E32*1000)/D32)</f>
        <v>8.4108012394865</v>
      </c>
      <c r="I32" s="25"/>
      <c r="J32" s="26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21" customFormat="true" ht="15" hidden="false" customHeight="false" outlineLevel="0" collapsed="false">
      <c r="A33" s="22" t="n">
        <v>28</v>
      </c>
      <c r="B33" s="22" t="s">
        <v>9</v>
      </c>
      <c r="C33" s="23" t="s">
        <v>37</v>
      </c>
      <c r="D33" s="23" t="n">
        <v>1483</v>
      </c>
      <c r="E33" s="23" t="n">
        <v>12</v>
      </c>
      <c r="F33" s="24" t="n">
        <f aca="false">ROUND(E33*1000/D33,2)</f>
        <v>8.09</v>
      </c>
      <c r="G33" s="1"/>
      <c r="H33" s="20" t="n">
        <f aca="false">SUM((E33*1000)/D33)</f>
        <v>8.09170600134862</v>
      </c>
      <c r="I33" s="25"/>
      <c r="J33" s="26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s="21" customFormat="true" ht="15" hidden="false" customHeight="false" outlineLevel="0" collapsed="false">
      <c r="A34" s="22" t="n">
        <v>29</v>
      </c>
      <c r="B34" s="22" t="s">
        <v>9</v>
      </c>
      <c r="C34" s="23" t="s">
        <v>38</v>
      </c>
      <c r="D34" s="23" t="n">
        <v>12262</v>
      </c>
      <c r="E34" s="23" t="n">
        <v>99</v>
      </c>
      <c r="F34" s="24" t="n">
        <f aca="false">ROUND(E34*1000/D34,2)</f>
        <v>8.07</v>
      </c>
      <c r="G34" s="1"/>
      <c r="H34" s="20" t="n">
        <f aca="false">SUM((E34*1000)/D34)</f>
        <v>8.07372369923341</v>
      </c>
      <c r="I34" s="29"/>
      <c r="J34" s="2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21" customFormat="true" ht="15" hidden="false" customHeight="false" outlineLevel="0" collapsed="false">
      <c r="A35" s="22" t="n">
        <v>30</v>
      </c>
      <c r="B35" s="22" t="s">
        <v>9</v>
      </c>
      <c r="C35" s="23" t="s">
        <v>39</v>
      </c>
      <c r="D35" s="23" t="n">
        <v>1021</v>
      </c>
      <c r="E35" s="23" t="n">
        <v>8</v>
      </c>
      <c r="F35" s="24" t="n">
        <f aca="false">ROUND(E35*1000/D35,2)</f>
        <v>7.84</v>
      </c>
      <c r="G35" s="1"/>
      <c r="H35" s="20" t="n">
        <f aca="false">SUM((E35*1000)/D35)</f>
        <v>7.83545543584721</v>
      </c>
      <c r="I35" s="35"/>
      <c r="J35" s="2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21" customFormat="true" ht="15" hidden="false" customHeight="false" outlineLevel="0" collapsed="false">
      <c r="A36" s="22" t="n">
        <v>31</v>
      </c>
      <c r="B36" s="22" t="s">
        <v>9</v>
      </c>
      <c r="C36" s="23" t="s">
        <v>40</v>
      </c>
      <c r="D36" s="23" t="n">
        <v>4600</v>
      </c>
      <c r="E36" s="23" t="n">
        <v>36</v>
      </c>
      <c r="F36" s="24" t="n">
        <f aca="false">ROUND(E36*1000/D36,2)</f>
        <v>7.83</v>
      </c>
      <c r="G36" s="1"/>
      <c r="H36" s="20" t="n">
        <f aca="false">SUM((E36*1000)/D36)</f>
        <v>7.82608695652174</v>
      </c>
      <c r="I36" s="25"/>
      <c r="J36" s="2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21" customFormat="true" ht="15" hidden="false" customHeight="false" outlineLevel="0" collapsed="false">
      <c r="A37" s="22" t="n">
        <v>32</v>
      </c>
      <c r="B37" s="22" t="s">
        <v>9</v>
      </c>
      <c r="C37" s="23" t="s">
        <v>41</v>
      </c>
      <c r="D37" s="23" t="n">
        <v>1544</v>
      </c>
      <c r="E37" s="23" t="n">
        <v>11</v>
      </c>
      <c r="F37" s="24" t="n">
        <f aca="false">ROUND(E37*1000/D37,2)</f>
        <v>7.12</v>
      </c>
      <c r="G37" s="1"/>
      <c r="H37" s="20" t="n">
        <f aca="false">SUM((E37*1000)/D37)</f>
        <v>7.12435233160622</v>
      </c>
      <c r="I37" s="25"/>
      <c r="J37" s="2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21" customFormat="true" ht="15" hidden="false" customHeight="false" outlineLevel="0" collapsed="false">
      <c r="A38" s="22" t="n">
        <v>33</v>
      </c>
      <c r="B38" s="22" t="s">
        <v>9</v>
      </c>
      <c r="C38" s="23" t="s">
        <v>42</v>
      </c>
      <c r="D38" s="23" t="n">
        <v>2534</v>
      </c>
      <c r="E38" s="23" t="n">
        <v>18</v>
      </c>
      <c r="F38" s="24" t="n">
        <f aca="false">ROUND(E38*1000/D38,2)</f>
        <v>7.1</v>
      </c>
      <c r="G38" s="1"/>
      <c r="H38" s="20" t="n">
        <f aca="false">SUM((E38*1000)/D38)</f>
        <v>7.10339384372534</v>
      </c>
      <c r="I38" s="25"/>
      <c r="J38" s="2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21" customFormat="true" ht="15" hidden="false" customHeight="false" outlineLevel="0" collapsed="false">
      <c r="A39" s="22" t="n">
        <v>34</v>
      </c>
      <c r="B39" s="22" t="s">
        <v>9</v>
      </c>
      <c r="C39" s="23" t="s">
        <v>43</v>
      </c>
      <c r="D39" s="23" t="n">
        <v>1048</v>
      </c>
      <c r="E39" s="23" t="n">
        <v>7</v>
      </c>
      <c r="F39" s="24" t="n">
        <f aca="false">ROUND(E39*1000/D39,2)</f>
        <v>6.68</v>
      </c>
      <c r="G39" s="1"/>
      <c r="H39" s="20" t="n">
        <f aca="false">SUM((E39*1000)/D39)</f>
        <v>6.6793893129771</v>
      </c>
      <c r="I39" s="25"/>
      <c r="J39" s="26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s="21" customFormat="true" ht="15" hidden="false" customHeight="false" outlineLevel="0" collapsed="false">
      <c r="A40" s="22" t="n">
        <v>35</v>
      </c>
      <c r="B40" s="22" t="s">
        <v>9</v>
      </c>
      <c r="C40" s="23" t="s">
        <v>44</v>
      </c>
      <c r="D40" s="23" t="n">
        <v>1628</v>
      </c>
      <c r="E40" s="23" t="n">
        <v>10</v>
      </c>
      <c r="F40" s="24" t="n">
        <f aca="false">ROUND(E40*1000/D40,2)</f>
        <v>6.14</v>
      </c>
      <c r="G40" s="1"/>
      <c r="H40" s="20" t="n">
        <f aca="false">SUM((E40*1000)/D40)</f>
        <v>6.14250614250614</v>
      </c>
      <c r="I40" s="25"/>
      <c r="J40" s="2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s="21" customFormat="true" ht="15" hidden="false" customHeight="false" outlineLevel="0" collapsed="false">
      <c r="A41" s="22" t="n">
        <v>36</v>
      </c>
      <c r="B41" s="22" t="s">
        <v>9</v>
      </c>
      <c r="C41" s="23" t="s">
        <v>45</v>
      </c>
      <c r="D41" s="23" t="n">
        <v>1474</v>
      </c>
      <c r="E41" s="23" t="n">
        <v>9</v>
      </c>
      <c r="F41" s="24" t="n">
        <f aca="false">ROUND(E41*1000/D41,2)</f>
        <v>6.11</v>
      </c>
      <c r="G41" s="1"/>
      <c r="H41" s="20" t="n">
        <f aca="false">SUM((E41*1000)/D41)</f>
        <v>6.10583446404342</v>
      </c>
      <c r="I41" s="25"/>
      <c r="J41" s="26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s="21" customFormat="true" ht="15" hidden="false" customHeight="false" outlineLevel="0" collapsed="false">
      <c r="A42" s="22" t="n">
        <v>37</v>
      </c>
      <c r="B42" s="22" t="s">
        <v>9</v>
      </c>
      <c r="C42" s="23" t="s">
        <v>46</v>
      </c>
      <c r="D42" s="23" t="n">
        <v>1322</v>
      </c>
      <c r="E42" s="23" t="n">
        <v>8</v>
      </c>
      <c r="F42" s="24" t="n">
        <f aca="false">ROUND(E42*1000/D42,2)</f>
        <v>6.05</v>
      </c>
      <c r="G42" s="1"/>
      <c r="H42" s="20" t="n">
        <f aca="false">SUM((E42*1000)/D42)</f>
        <v>6.05143721633888</v>
      </c>
      <c r="I42" s="25"/>
      <c r="J42" s="26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21" customFormat="true" ht="15" hidden="false" customHeight="false" outlineLevel="0" collapsed="false">
      <c r="A43" s="22" t="n">
        <v>38</v>
      </c>
      <c r="B43" s="22" t="s">
        <v>9</v>
      </c>
      <c r="C43" s="23" t="s">
        <v>47</v>
      </c>
      <c r="D43" s="23" t="n">
        <v>1414</v>
      </c>
      <c r="E43" s="23" t="n">
        <v>8</v>
      </c>
      <c r="F43" s="24" t="n">
        <f aca="false">ROUND(E43*1000/D43,2)</f>
        <v>5.66</v>
      </c>
      <c r="G43" s="1"/>
      <c r="H43" s="20" t="n">
        <f aca="false">SUM((E43*1000)/D43)</f>
        <v>5.65770862800566</v>
      </c>
      <c r="I43" s="29" t="s">
        <v>48</v>
      </c>
      <c r="J43" s="28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21" customFormat="true" ht="15" hidden="false" customHeight="false" outlineLevel="0" collapsed="false">
      <c r="A44" s="22" t="n">
        <v>39</v>
      </c>
      <c r="B44" s="22" t="s">
        <v>9</v>
      </c>
      <c r="C44" s="23" t="s">
        <v>49</v>
      </c>
      <c r="D44" s="23" t="n">
        <v>12316</v>
      </c>
      <c r="E44" s="23" t="n">
        <v>69</v>
      </c>
      <c r="F44" s="24" t="n">
        <f aca="false">ROUND(E44*1000/D44,2)</f>
        <v>5.6</v>
      </c>
      <c r="G44" s="1"/>
      <c r="H44" s="20" t="n">
        <f aca="false">SUM((E44*1000)/D44)</f>
        <v>5.60246833387464</v>
      </c>
      <c r="I44" s="29"/>
      <c r="J44" s="28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21" customFormat="true" ht="15" hidden="false" customHeight="false" outlineLevel="0" collapsed="false">
      <c r="A45" s="22" t="n">
        <v>40</v>
      </c>
      <c r="B45" s="22" t="s">
        <v>9</v>
      </c>
      <c r="C45" s="23" t="s">
        <v>50</v>
      </c>
      <c r="D45" s="23" t="n">
        <v>1092</v>
      </c>
      <c r="E45" s="23" t="n">
        <v>6</v>
      </c>
      <c r="F45" s="24" t="n">
        <f aca="false">ROUND(E45*1000/D45,2)</f>
        <v>5.49</v>
      </c>
      <c r="G45" s="1"/>
      <c r="H45" s="20" t="n">
        <f aca="false">SUM((E45*1000)/D45)</f>
        <v>5.49450549450549</v>
      </c>
      <c r="I45" s="25"/>
      <c r="J45" s="25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21" customFormat="true" ht="15" hidden="false" customHeight="false" outlineLevel="0" collapsed="false">
      <c r="A46" s="22" t="n">
        <v>41</v>
      </c>
      <c r="B46" s="22" t="s">
        <v>9</v>
      </c>
      <c r="C46" s="23" t="s">
        <v>51</v>
      </c>
      <c r="D46" s="23" t="n">
        <v>8782</v>
      </c>
      <c r="E46" s="23" t="n">
        <v>48</v>
      </c>
      <c r="F46" s="24" t="n">
        <f aca="false">ROUND(E46*1000/D46,2)</f>
        <v>5.47</v>
      </c>
      <c r="G46" s="1"/>
      <c r="H46" s="20" t="n">
        <f aca="false">SUM((E46*1000)/D46)</f>
        <v>5.4657253473013</v>
      </c>
      <c r="I46" s="25"/>
      <c r="J46" s="2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1" customFormat="true" ht="15" hidden="false" customHeight="false" outlineLevel="0" collapsed="false">
      <c r="A47" s="22" t="n">
        <v>42</v>
      </c>
      <c r="B47" s="22" t="s">
        <v>9</v>
      </c>
      <c r="C47" s="23" t="s">
        <v>52</v>
      </c>
      <c r="D47" s="23" t="n">
        <v>2937</v>
      </c>
      <c r="E47" s="23" t="n">
        <v>16</v>
      </c>
      <c r="F47" s="24" t="n">
        <f aca="false">ROUND(E47*1000/D47,2)</f>
        <v>5.45</v>
      </c>
      <c r="G47" s="1"/>
      <c r="H47" s="20" t="n">
        <f aca="false">SUM((E47*1000)/D47)</f>
        <v>5.44773578481444</v>
      </c>
      <c r="I47" s="25"/>
      <c r="J47" s="26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1" customFormat="true" ht="15" hidden="false" customHeight="false" outlineLevel="0" collapsed="false">
      <c r="A48" s="22" t="n">
        <v>43</v>
      </c>
      <c r="B48" s="22" t="s">
        <v>9</v>
      </c>
      <c r="C48" s="23" t="s">
        <v>53</v>
      </c>
      <c r="D48" s="23" t="n">
        <v>2249</v>
      </c>
      <c r="E48" s="23" t="n">
        <v>12</v>
      </c>
      <c r="F48" s="24" t="n">
        <f aca="false">ROUND(E48*1000/D48,2)</f>
        <v>5.34</v>
      </c>
      <c r="G48" s="1"/>
      <c r="H48" s="20" t="n">
        <f aca="false">SUM((E48*1000)/D48)</f>
        <v>5.33570475767008</v>
      </c>
      <c r="I48" s="25"/>
      <c r="J48" s="26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1" customFormat="true" ht="15" hidden="false" customHeight="false" outlineLevel="0" collapsed="false">
      <c r="A49" s="22" t="n">
        <v>44</v>
      </c>
      <c r="B49" s="22" t="s">
        <v>9</v>
      </c>
      <c r="C49" s="23" t="s">
        <v>54</v>
      </c>
      <c r="D49" s="23" t="n">
        <v>3470</v>
      </c>
      <c r="E49" s="23" t="n">
        <v>18</v>
      </c>
      <c r="F49" s="24" t="n">
        <f aca="false">ROUND(E49*1000/D49,2)</f>
        <v>5.19</v>
      </c>
      <c r="G49" s="1"/>
      <c r="H49" s="20" t="n">
        <f aca="false">SUM((E49*1000)/D49)</f>
        <v>5.18731988472623</v>
      </c>
      <c r="I49" s="25"/>
      <c r="J49" s="26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1" customFormat="true" ht="15" hidden="false" customHeight="false" outlineLevel="0" collapsed="false">
      <c r="A50" s="22" t="n">
        <v>45</v>
      </c>
      <c r="B50" s="22" t="s">
        <v>9</v>
      </c>
      <c r="C50" s="23" t="s">
        <v>55</v>
      </c>
      <c r="D50" s="23" t="n">
        <v>2000</v>
      </c>
      <c r="E50" s="23" t="n">
        <v>10</v>
      </c>
      <c r="F50" s="24" t="n">
        <f aca="false">ROUND(E50*1000/D50,2)</f>
        <v>5</v>
      </c>
      <c r="G50" s="1"/>
      <c r="H50" s="20" t="n">
        <f aca="false">SUM((E50*1000)/D50)</f>
        <v>5</v>
      </c>
      <c r="I50" s="29"/>
      <c r="J50" s="28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1" customFormat="true" ht="15" hidden="false" customHeight="false" outlineLevel="0" collapsed="false">
      <c r="A51" s="22" t="n">
        <v>46</v>
      </c>
      <c r="B51" s="22" t="s">
        <v>9</v>
      </c>
      <c r="C51" s="23" t="s">
        <v>56</v>
      </c>
      <c r="D51" s="23" t="n">
        <v>1620</v>
      </c>
      <c r="E51" s="23" t="n">
        <v>8</v>
      </c>
      <c r="F51" s="24" t="n">
        <f aca="false">ROUND(E51*1000/D51,2)</f>
        <v>4.94</v>
      </c>
      <c r="G51" s="1"/>
      <c r="H51" s="20" t="n">
        <f aca="false">SUM((E51*1000)/D51)</f>
        <v>4.93827160493827</v>
      </c>
      <c r="I51" s="29"/>
      <c r="J51" s="28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1" customFormat="true" ht="15" hidden="false" customHeight="false" outlineLevel="0" collapsed="false">
      <c r="A52" s="22" t="n">
        <v>47</v>
      </c>
      <c r="B52" s="22" t="s">
        <v>9</v>
      </c>
      <c r="C52" s="23" t="s">
        <v>57</v>
      </c>
      <c r="D52" s="23" t="n">
        <v>3991</v>
      </c>
      <c r="E52" s="23" t="n">
        <v>19</v>
      </c>
      <c r="F52" s="24" t="n">
        <f aca="false">ROUND(E52*1000/D52,2)</f>
        <v>4.76</v>
      </c>
      <c r="G52" s="1"/>
      <c r="H52" s="20" t="n">
        <f aca="false">SUM((E52*1000)/D52)</f>
        <v>4.76071160110248</v>
      </c>
      <c r="I52" s="25"/>
      <c r="J52" s="26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1" customFormat="true" ht="15" hidden="false" customHeight="false" outlineLevel="0" collapsed="false">
      <c r="A53" s="22" t="n">
        <v>48</v>
      </c>
      <c r="B53" s="22" t="s">
        <v>9</v>
      </c>
      <c r="C53" s="23" t="s">
        <v>58</v>
      </c>
      <c r="D53" s="23" t="n">
        <v>1444</v>
      </c>
      <c r="E53" s="23" t="n">
        <v>6</v>
      </c>
      <c r="F53" s="24" t="n">
        <f aca="false">ROUND(E53*1000/D53,2)</f>
        <v>4.16</v>
      </c>
      <c r="G53" s="1"/>
      <c r="H53" s="20" t="n">
        <f aca="false">SUM((E53*1000)/D53)</f>
        <v>4.15512465373961</v>
      </c>
      <c r="I53" s="25"/>
      <c r="J53" s="26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1" customFormat="true" ht="15" hidden="false" customHeight="false" outlineLevel="0" collapsed="false">
      <c r="A54" s="22" t="n">
        <v>49</v>
      </c>
      <c r="B54" s="22" t="s">
        <v>9</v>
      </c>
      <c r="C54" s="23" t="s">
        <v>59</v>
      </c>
      <c r="D54" s="23" t="n">
        <v>1982</v>
      </c>
      <c r="E54" s="23" t="n">
        <v>8</v>
      </c>
      <c r="F54" s="24" t="n">
        <f aca="false">ROUND(E54*1000/D54,2)</f>
        <v>4.04</v>
      </c>
      <c r="G54" s="1"/>
      <c r="H54" s="20" t="n">
        <f aca="false">SUM((E54*1000)/D54)</f>
        <v>4.03632694248234</v>
      </c>
      <c r="I54" s="25"/>
      <c r="J54" s="26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1" customFormat="true" ht="15" hidden="false" customHeight="false" outlineLevel="0" collapsed="false">
      <c r="A55" s="22" t="n">
        <v>50</v>
      </c>
      <c r="B55" s="22" t="s">
        <v>9</v>
      </c>
      <c r="C55" s="23" t="s">
        <v>60</v>
      </c>
      <c r="D55" s="23" t="n">
        <v>2842</v>
      </c>
      <c r="E55" s="23" t="n">
        <v>11</v>
      </c>
      <c r="F55" s="24" t="n">
        <f aca="false">ROUND(E55*1000/D55,2)</f>
        <v>3.87</v>
      </c>
      <c r="G55" s="1"/>
      <c r="H55" s="20" t="n">
        <f aca="false">SUM((E55*1000)/D55)</f>
        <v>3.87051372273047</v>
      </c>
      <c r="I55" s="25"/>
      <c r="J55" s="26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1" customFormat="true" ht="15" hidden="false" customHeight="false" outlineLevel="0" collapsed="false">
      <c r="A56" s="22" t="n">
        <v>51</v>
      </c>
      <c r="B56" s="22" t="s">
        <v>9</v>
      </c>
      <c r="C56" s="23" t="s">
        <v>61</v>
      </c>
      <c r="D56" s="23" t="n">
        <v>2080</v>
      </c>
      <c r="E56" s="23" t="n">
        <v>8</v>
      </c>
      <c r="F56" s="24" t="n">
        <f aca="false">ROUND(E56*1000/D56,2)</f>
        <v>3.85</v>
      </c>
      <c r="G56" s="1"/>
      <c r="H56" s="20" t="n">
        <f aca="false">SUM((E56*1000)/D56)</f>
        <v>3.84615384615385</v>
      </c>
      <c r="I56" s="25"/>
      <c r="J56" s="26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34" customFormat="true" ht="15" hidden="false" customHeight="false" outlineLevel="0" collapsed="false">
      <c r="A57" s="30" t="n">
        <v>52</v>
      </c>
      <c r="B57" s="30" t="s">
        <v>9</v>
      </c>
      <c r="C57" s="23" t="s">
        <v>62</v>
      </c>
      <c r="D57" s="23" t="n">
        <v>2094</v>
      </c>
      <c r="E57" s="23" t="n">
        <v>8</v>
      </c>
      <c r="F57" s="31" t="n">
        <f aca="false">ROUND(E57*1000/D57,2)</f>
        <v>3.82</v>
      </c>
      <c r="G57" s="32"/>
      <c r="H57" s="33" t="n">
        <f aca="false">SUM((E57*1000)/D57)</f>
        <v>3.82043935052531</v>
      </c>
      <c r="I57" s="27"/>
      <c r="J57" s="26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s="21" customFormat="true" ht="15" hidden="false" customHeight="false" outlineLevel="0" collapsed="false">
      <c r="A58" s="22" t="n">
        <v>53</v>
      </c>
      <c r="B58" s="22" t="s">
        <v>9</v>
      </c>
      <c r="C58" s="23" t="s">
        <v>63</v>
      </c>
      <c r="D58" s="23" t="n">
        <v>1051</v>
      </c>
      <c r="E58" s="23" t="n">
        <v>4</v>
      </c>
      <c r="F58" s="24" t="n">
        <f aca="false">ROUND(E58*1000/D58,2)</f>
        <v>3.81</v>
      </c>
      <c r="G58" s="1"/>
      <c r="H58" s="20" t="n">
        <f aca="false">SUM((E58*1000)/D58)</f>
        <v>3.80589914367269</v>
      </c>
      <c r="I58" s="25"/>
      <c r="J58" s="26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1" customFormat="true" ht="15" hidden="false" customHeight="false" outlineLevel="0" collapsed="false">
      <c r="A59" s="22" t="n">
        <v>54</v>
      </c>
      <c r="B59" s="22" t="s">
        <v>9</v>
      </c>
      <c r="C59" s="23" t="s">
        <v>64</v>
      </c>
      <c r="D59" s="23" t="n">
        <v>1607</v>
      </c>
      <c r="E59" s="23" t="n">
        <v>6</v>
      </c>
      <c r="F59" s="24" t="n">
        <f aca="false">ROUND(E59*1000/D59,2)</f>
        <v>3.73</v>
      </c>
      <c r="G59" s="1"/>
      <c r="H59" s="20" t="n">
        <f aca="false">SUM((E59*1000)/D59)</f>
        <v>3.73366521468575</v>
      </c>
      <c r="I59" s="25"/>
      <c r="J59" s="28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1" customFormat="true" ht="15" hidden="false" customHeight="false" outlineLevel="0" collapsed="false">
      <c r="A60" s="22" t="n">
        <v>55</v>
      </c>
      <c r="B60" s="22" t="s">
        <v>9</v>
      </c>
      <c r="C60" s="23" t="s">
        <v>65</v>
      </c>
      <c r="D60" s="23" t="n">
        <v>2192</v>
      </c>
      <c r="E60" s="23" t="n">
        <v>8</v>
      </c>
      <c r="F60" s="24" t="n">
        <f aca="false">ROUND(E60*1000/D60,2)</f>
        <v>3.65</v>
      </c>
      <c r="G60" s="1"/>
      <c r="H60" s="20" t="n">
        <f aca="false">SUM((E60*1000)/D60)</f>
        <v>3.64963503649635</v>
      </c>
      <c r="I60" s="25"/>
      <c r="J60" s="25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1" customFormat="true" ht="15" hidden="false" customHeight="false" outlineLevel="0" collapsed="false">
      <c r="A61" s="22" t="n">
        <v>56</v>
      </c>
      <c r="B61" s="22" t="s">
        <v>9</v>
      </c>
      <c r="C61" s="23" t="s">
        <v>66</v>
      </c>
      <c r="D61" s="23" t="n">
        <v>2492</v>
      </c>
      <c r="E61" s="23" t="n">
        <v>9</v>
      </c>
      <c r="F61" s="24" t="n">
        <f aca="false">ROUND(E61*1000/D61,2)</f>
        <v>3.61</v>
      </c>
      <c r="G61" s="1"/>
      <c r="H61" s="20" t="n">
        <f aca="false">SUM((E61*1000)/D61)</f>
        <v>3.6115569823435</v>
      </c>
      <c r="I61" s="29"/>
      <c r="J61" s="28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1" customFormat="true" ht="15" hidden="false" customHeight="false" outlineLevel="0" collapsed="false">
      <c r="A62" s="22" t="n">
        <v>57</v>
      </c>
      <c r="B62" s="22" t="s">
        <v>9</v>
      </c>
      <c r="C62" s="23" t="s">
        <v>67</v>
      </c>
      <c r="D62" s="23" t="n">
        <v>835</v>
      </c>
      <c r="E62" s="23" t="n">
        <v>3</v>
      </c>
      <c r="F62" s="24" t="n">
        <f aca="false">ROUND(E62*1000/D62,2)</f>
        <v>3.59</v>
      </c>
      <c r="G62" s="1"/>
      <c r="H62" s="20" t="n">
        <f aca="false">SUM((E62*1000)/D62)</f>
        <v>3.59281437125749</v>
      </c>
      <c r="I62" s="25"/>
      <c r="J62" s="26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1" customFormat="true" ht="15" hidden="false" customHeight="false" outlineLevel="0" collapsed="false">
      <c r="A63" s="22" t="n">
        <v>58</v>
      </c>
      <c r="B63" s="22" t="s">
        <v>9</v>
      </c>
      <c r="C63" s="23" t="s">
        <v>68</v>
      </c>
      <c r="D63" s="23" t="n">
        <v>836</v>
      </c>
      <c r="E63" s="23" t="n">
        <v>3</v>
      </c>
      <c r="F63" s="24" t="n">
        <f aca="false">ROUND(E63*1000/D63,2)</f>
        <v>3.59</v>
      </c>
      <c r="G63" s="1"/>
      <c r="H63" s="20" t="n">
        <f aca="false">SUM((E63*1000)/D63)</f>
        <v>3.58851674641148</v>
      </c>
      <c r="I63" s="27"/>
      <c r="J63" s="26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1" customFormat="true" ht="15" hidden="false" customHeight="false" outlineLevel="0" collapsed="false">
      <c r="A64" s="22" t="n">
        <v>59</v>
      </c>
      <c r="B64" s="22" t="s">
        <v>9</v>
      </c>
      <c r="C64" s="23" t="s">
        <v>69</v>
      </c>
      <c r="D64" s="23" t="n">
        <v>2508</v>
      </c>
      <c r="E64" s="23" t="n">
        <v>9</v>
      </c>
      <c r="F64" s="24" t="n">
        <f aca="false">ROUND(E64*1000/D64,2)</f>
        <v>3.59</v>
      </c>
      <c r="G64" s="1"/>
      <c r="H64" s="20" t="n">
        <f aca="false">SUM((E64*1000)/D64)</f>
        <v>3.58851674641148</v>
      </c>
      <c r="I64" s="25"/>
      <c r="J64" s="26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1" customFormat="true" ht="15" hidden="false" customHeight="false" outlineLevel="0" collapsed="false">
      <c r="A65" s="22" t="n">
        <v>60</v>
      </c>
      <c r="B65" s="22" t="s">
        <v>9</v>
      </c>
      <c r="C65" s="23" t="s">
        <v>70</v>
      </c>
      <c r="D65" s="23" t="n">
        <v>284</v>
      </c>
      <c r="E65" s="23" t="n">
        <v>1</v>
      </c>
      <c r="F65" s="24" t="n">
        <f aca="false">ROUND(E65*1000/D65,2)</f>
        <v>3.52</v>
      </c>
      <c r="G65" s="1"/>
      <c r="H65" s="20" t="n">
        <f aca="false">SUM((E65*1000)/D65)</f>
        <v>3.52112676056338</v>
      </c>
      <c r="I65" s="25"/>
      <c r="J65" s="28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1" customFormat="true" ht="15" hidden="false" customHeight="false" outlineLevel="0" collapsed="false">
      <c r="A66" s="22" t="n">
        <v>61</v>
      </c>
      <c r="B66" s="22" t="s">
        <v>9</v>
      </c>
      <c r="C66" s="23" t="s">
        <v>71</v>
      </c>
      <c r="D66" s="23" t="n">
        <v>1200</v>
      </c>
      <c r="E66" s="23" t="n">
        <v>4</v>
      </c>
      <c r="F66" s="24" t="n">
        <f aca="false">ROUND(E66*1000/D66,2)</f>
        <v>3.33</v>
      </c>
      <c r="G66" s="1"/>
      <c r="H66" s="20" t="n">
        <f aca="false">SUM((E66*1000)/D66)</f>
        <v>3.33333333333333</v>
      </c>
      <c r="I66" s="25"/>
      <c r="J66" s="36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1" customFormat="true" ht="15" hidden="false" customHeight="false" outlineLevel="0" collapsed="false">
      <c r="A67" s="22" t="n">
        <v>62</v>
      </c>
      <c r="B67" s="22" t="s">
        <v>9</v>
      </c>
      <c r="C67" s="23" t="s">
        <v>72</v>
      </c>
      <c r="D67" s="23" t="n">
        <v>1824</v>
      </c>
      <c r="E67" s="23" t="n">
        <v>6</v>
      </c>
      <c r="F67" s="24" t="n">
        <f aca="false">ROUND(E67*1000/D67,2)</f>
        <v>3.29</v>
      </c>
      <c r="G67" s="1"/>
      <c r="H67" s="20" t="n">
        <f aca="false">SUM((E67*1000)/D67)</f>
        <v>3.28947368421053</v>
      </c>
      <c r="I67" s="25"/>
      <c r="J67" s="25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1" customFormat="true" ht="15" hidden="false" customHeight="false" outlineLevel="0" collapsed="false">
      <c r="A68" s="22" t="n">
        <v>63</v>
      </c>
      <c r="B68" s="22" t="s">
        <v>9</v>
      </c>
      <c r="C68" s="23" t="s">
        <v>73</v>
      </c>
      <c r="D68" s="23" t="n">
        <v>1241</v>
      </c>
      <c r="E68" s="23" t="n">
        <v>4</v>
      </c>
      <c r="F68" s="24" t="n">
        <f aca="false">ROUND(E68*1000/D68,2)</f>
        <v>3.22</v>
      </c>
      <c r="G68" s="1"/>
      <c r="H68" s="20" t="n">
        <f aca="false">SUM((E68*1000)/D68)</f>
        <v>3.2232070910556</v>
      </c>
      <c r="I68" s="25"/>
      <c r="J68" s="26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1" customFormat="true" ht="15" hidden="false" customHeight="false" outlineLevel="0" collapsed="false">
      <c r="A69" s="22" t="n">
        <v>64</v>
      </c>
      <c r="B69" s="22" t="s">
        <v>9</v>
      </c>
      <c r="C69" s="23" t="s">
        <v>74</v>
      </c>
      <c r="D69" s="23" t="n">
        <v>970</v>
      </c>
      <c r="E69" s="23" t="n">
        <v>3</v>
      </c>
      <c r="F69" s="24" t="n">
        <f aca="false">ROUND(E69*1000/D69,2)</f>
        <v>3.09</v>
      </c>
      <c r="G69" s="1"/>
      <c r="H69" s="20" t="n">
        <f aca="false">SUM((E69*1000)/D69)</f>
        <v>3.09278350515464</v>
      </c>
      <c r="I69" s="25"/>
      <c r="J69" s="28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1" customFormat="true" ht="15" hidden="false" customHeight="false" outlineLevel="0" collapsed="false">
      <c r="A70" s="22" t="n">
        <v>65</v>
      </c>
      <c r="B70" s="22" t="s">
        <v>9</v>
      </c>
      <c r="C70" s="23" t="s">
        <v>75</v>
      </c>
      <c r="D70" s="23" t="n">
        <v>2000</v>
      </c>
      <c r="E70" s="23" t="n">
        <v>6</v>
      </c>
      <c r="F70" s="24" t="n">
        <f aca="false">ROUND(E70*1000/D70,2)</f>
        <v>3</v>
      </c>
      <c r="G70" s="1"/>
      <c r="H70" s="20" t="n">
        <f aca="false">SUM((E70*1000)/D70)</f>
        <v>3</v>
      </c>
      <c r="I70" s="25"/>
      <c r="J70" s="26"/>
      <c r="K70" s="1"/>
      <c r="L70" s="1"/>
      <c r="M70" s="1"/>
      <c r="N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1" customFormat="true" ht="15" hidden="false" customHeight="false" outlineLevel="0" collapsed="false">
      <c r="A71" s="22" t="n">
        <v>66</v>
      </c>
      <c r="B71" s="22" t="s">
        <v>9</v>
      </c>
      <c r="C71" s="23" t="s">
        <v>76</v>
      </c>
      <c r="D71" s="23" t="n">
        <v>1019</v>
      </c>
      <c r="E71" s="23" t="n">
        <v>3</v>
      </c>
      <c r="F71" s="24" t="n">
        <f aca="false">ROUND(E71*1000/D71,2)</f>
        <v>2.94</v>
      </c>
      <c r="G71" s="1"/>
      <c r="H71" s="20" t="n">
        <f aca="false">SUM((E71*1000)/D71)</f>
        <v>2.94406280667321</v>
      </c>
      <c r="I71" s="25"/>
      <c r="J71" s="26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21" customFormat="true" ht="15" hidden="false" customHeight="false" outlineLevel="0" collapsed="false">
      <c r="A72" s="22" t="n">
        <v>67</v>
      </c>
      <c r="B72" s="22" t="s">
        <v>9</v>
      </c>
      <c r="C72" s="23" t="s">
        <v>77</v>
      </c>
      <c r="D72" s="23" t="n">
        <v>2298</v>
      </c>
      <c r="E72" s="23" t="n">
        <v>5</v>
      </c>
      <c r="F72" s="24" t="n">
        <f aca="false">ROUND(E72*1000/D72,2)</f>
        <v>2.18</v>
      </c>
      <c r="G72" s="1"/>
      <c r="H72" s="20" t="n">
        <f aca="false">SUM((E72*1000)/D72)</f>
        <v>2.17580504786771</v>
      </c>
      <c r="I72" s="25"/>
      <c r="J72" s="26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21" customFormat="true" ht="15" hidden="false" customHeight="false" outlineLevel="0" collapsed="false">
      <c r="A73" s="22" t="n">
        <v>68</v>
      </c>
      <c r="B73" s="22" t="s">
        <v>9</v>
      </c>
      <c r="C73" s="23" t="s">
        <v>78</v>
      </c>
      <c r="D73" s="23" t="n">
        <v>2801</v>
      </c>
      <c r="E73" s="23" t="n">
        <v>6</v>
      </c>
      <c r="F73" s="24" t="n">
        <f aca="false">ROUND(E73*1000/D73,2)</f>
        <v>2.14</v>
      </c>
      <c r="G73" s="1"/>
      <c r="H73" s="20" t="n">
        <f aca="false">SUM((E73*1000)/D73)</f>
        <v>2.14209210996073</v>
      </c>
      <c r="I73" s="25"/>
      <c r="J73" s="26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21" customFormat="true" ht="15" hidden="false" customHeight="false" outlineLevel="0" collapsed="false">
      <c r="A74" s="22" t="n">
        <v>69</v>
      </c>
      <c r="B74" s="22" t="s">
        <v>9</v>
      </c>
      <c r="C74" s="23" t="s">
        <v>79</v>
      </c>
      <c r="D74" s="23" t="n">
        <v>2818</v>
      </c>
      <c r="E74" s="23" t="n">
        <v>6</v>
      </c>
      <c r="F74" s="24" t="n">
        <f aca="false">ROUND(E74*1000/D74,2)</f>
        <v>2.13</v>
      </c>
      <c r="G74" s="1"/>
      <c r="H74" s="20" t="n">
        <f aca="false">SUM((E74*1000)/D74)</f>
        <v>2.1291696238467</v>
      </c>
      <c r="I74" s="29"/>
      <c r="J74" s="28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1" customFormat="true" ht="15" hidden="false" customHeight="false" outlineLevel="0" collapsed="false">
      <c r="A75" s="22" t="n">
        <v>70</v>
      </c>
      <c r="B75" s="22" t="s">
        <v>9</v>
      </c>
      <c r="C75" s="23" t="s">
        <v>80</v>
      </c>
      <c r="D75" s="23" t="n">
        <v>1519</v>
      </c>
      <c r="E75" s="23" t="n">
        <v>3</v>
      </c>
      <c r="F75" s="24" t="n">
        <f aca="false">ROUND(E75*1000/D75,2)</f>
        <v>1.97</v>
      </c>
      <c r="G75" s="1"/>
      <c r="H75" s="20" t="n">
        <f aca="false">SUM((E75*1000)/D75)</f>
        <v>1.97498354180382</v>
      </c>
      <c r="I75" s="25"/>
      <c r="J75" s="25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1" customFormat="true" ht="15" hidden="false" customHeight="false" outlineLevel="0" collapsed="false">
      <c r="A76" s="22" t="n">
        <v>71</v>
      </c>
      <c r="B76" s="22" t="s">
        <v>9</v>
      </c>
      <c r="C76" s="23" t="s">
        <v>81</v>
      </c>
      <c r="D76" s="23" t="n">
        <v>1528</v>
      </c>
      <c r="E76" s="23" t="n">
        <v>3</v>
      </c>
      <c r="F76" s="24" t="n">
        <f aca="false">ROUND(E76*1000/D76,2)</f>
        <v>1.96</v>
      </c>
      <c r="G76" s="1"/>
      <c r="H76" s="20" t="n">
        <f aca="false">SUM((E76*1000)/D76)</f>
        <v>1.96335078534031</v>
      </c>
      <c r="I76" s="25"/>
      <c r="J76" s="26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1" customFormat="true" ht="15" hidden="false" customHeight="false" outlineLevel="0" collapsed="false">
      <c r="A77" s="22" t="n">
        <v>72</v>
      </c>
      <c r="B77" s="22" t="s">
        <v>9</v>
      </c>
      <c r="C77" s="23" t="s">
        <v>82</v>
      </c>
      <c r="D77" s="23" t="n">
        <v>1024</v>
      </c>
      <c r="E77" s="23" t="n">
        <v>2</v>
      </c>
      <c r="F77" s="24" t="n">
        <f aca="false">ROUND(E77*1000/D77,2)</f>
        <v>1.95</v>
      </c>
      <c r="G77" s="1"/>
      <c r="H77" s="20" t="n">
        <f aca="false">SUM((E77*1000)/D77)</f>
        <v>1.953125</v>
      </c>
      <c r="I77" s="25"/>
      <c r="J77" s="26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1" customFormat="true" ht="15" hidden="false" customHeight="false" outlineLevel="0" collapsed="false">
      <c r="A78" s="22" t="n">
        <v>73</v>
      </c>
      <c r="B78" s="22" t="s">
        <v>9</v>
      </c>
      <c r="C78" s="23" t="s">
        <v>83</v>
      </c>
      <c r="D78" s="23" t="n">
        <v>687</v>
      </c>
      <c r="E78" s="23" t="n">
        <v>1</v>
      </c>
      <c r="F78" s="24" t="n">
        <f aca="false">ROUND(E78*1000/D78,2)</f>
        <v>1.46</v>
      </c>
      <c r="G78" s="1"/>
      <c r="H78" s="20" t="n">
        <f aca="false">SUM((E78*1000)/D78)</f>
        <v>1.45560407569141</v>
      </c>
      <c r="I78" s="25"/>
      <c r="J78" s="26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1" customFormat="true" ht="15" hidden="false" customHeight="false" outlineLevel="0" collapsed="false">
      <c r="A79" s="22" t="n">
        <v>74</v>
      </c>
      <c r="B79" s="22" t="s">
        <v>9</v>
      </c>
      <c r="C79" s="23" t="s">
        <v>84</v>
      </c>
      <c r="D79" s="23" t="n">
        <v>3040</v>
      </c>
      <c r="E79" s="23" t="n">
        <v>3</v>
      </c>
      <c r="F79" s="24" t="n">
        <f aca="false">ROUND(E79*1000/D79,2)</f>
        <v>0.99</v>
      </c>
      <c r="G79" s="1"/>
      <c r="H79" s="20" t="n">
        <f aca="false">SUM((E79*1000)/D79)</f>
        <v>0.986842105263158</v>
      </c>
      <c r="I79" s="25"/>
      <c r="J79" s="26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1" customFormat="true" ht="15" hidden="false" customHeight="false" outlineLevel="0" collapsed="false">
      <c r="A80" s="22" t="n">
        <v>75</v>
      </c>
      <c r="B80" s="22" t="s">
        <v>9</v>
      </c>
      <c r="C80" s="23" t="s">
        <v>85</v>
      </c>
      <c r="D80" s="23" t="n">
        <v>1074</v>
      </c>
      <c r="E80" s="23" t="n">
        <v>0</v>
      </c>
      <c r="F80" s="24" t="n">
        <f aca="false">ROUND(E80*1000/D80,2)</f>
        <v>0</v>
      </c>
      <c r="G80" s="1"/>
      <c r="H80" s="20" t="n">
        <f aca="false">SUM((E80*1000)/D80)</f>
        <v>0</v>
      </c>
      <c r="I80" s="37"/>
      <c r="J80" s="28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1" customFormat="true" ht="15" hidden="false" customHeight="false" outlineLevel="0" collapsed="false">
      <c r="A81" s="22" t="n">
        <v>76</v>
      </c>
      <c r="B81" s="22" t="s">
        <v>9</v>
      </c>
      <c r="C81" s="23" t="s">
        <v>86</v>
      </c>
      <c r="D81" s="23" t="n">
        <v>581</v>
      </c>
      <c r="E81" s="23" t="n">
        <v>0</v>
      </c>
      <c r="F81" s="24" t="n">
        <f aca="false">ROUND(E81*1000/D81,2)</f>
        <v>0</v>
      </c>
      <c r="G81" s="1"/>
      <c r="H81" s="20" t="n">
        <f aca="false">SUM((E81*1000)/D81)</f>
        <v>0</v>
      </c>
      <c r="I81" s="25"/>
      <c r="J81" s="26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21" customFormat="true" ht="12.75" hidden="false" customHeight="true" outlineLevel="0" collapsed="false">
      <c r="A82" s="22" t="n">
        <v>77</v>
      </c>
      <c r="B82" s="22" t="s">
        <v>9</v>
      </c>
      <c r="C82" s="23" t="s">
        <v>87</v>
      </c>
      <c r="D82" s="23" t="n">
        <v>655</v>
      </c>
      <c r="E82" s="23" t="n">
        <v>0</v>
      </c>
      <c r="F82" s="24" t="n">
        <f aca="false">ROUND(E82*1000/D82,2)</f>
        <v>0</v>
      </c>
      <c r="G82" s="1"/>
      <c r="H82" s="20" t="n">
        <f aca="false">SUM((E82*1000)/D82)</f>
        <v>0</v>
      </c>
      <c r="I82" s="29"/>
      <c r="J82" s="28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8" hidden="false" customHeight="true" outlineLevel="0" collapsed="false">
      <c r="I83" s="25"/>
      <c r="J83" s="26"/>
    </row>
    <row r="84" customFormat="false" ht="39.75" hidden="false" customHeight="true" outlineLevel="0" collapsed="false"/>
    <row r="85" customFormat="false" ht="15.75" hidden="false" customHeight="true" outlineLevel="0" collapsed="false">
      <c r="I85" s="25"/>
      <c r="J85" s="26"/>
    </row>
    <row r="86" customFormat="false" ht="15" hidden="false" customHeight="false" outlineLevel="0" collapsed="false">
      <c r="I86" s="25"/>
      <c r="J86" s="26"/>
    </row>
    <row r="87" customFormat="false" ht="15" hidden="false" customHeight="false" outlineLevel="0" collapsed="false">
      <c r="I87" s="25"/>
      <c r="J87" s="26"/>
    </row>
    <row r="88" customFormat="false" ht="15" hidden="false" customHeight="false" outlineLevel="0" collapsed="false">
      <c r="I88" s="25"/>
      <c r="J88" s="26"/>
    </row>
    <row r="89" customFormat="false" ht="15" hidden="false" customHeight="false" outlineLevel="0" collapsed="false">
      <c r="I89" s="29"/>
      <c r="J89" s="28"/>
    </row>
    <row r="90" customFormat="false" ht="15" hidden="false" customHeight="false" outlineLevel="0" collapsed="false">
      <c r="I90" s="25"/>
      <c r="J90" s="26"/>
    </row>
    <row r="91" customFormat="false" ht="15" hidden="false" customHeight="false" outlineLevel="0" collapsed="false">
      <c r="I91" s="25"/>
      <c r="J91" s="26"/>
    </row>
    <row r="92" customFormat="false" ht="15" hidden="false" customHeight="false" outlineLevel="0" collapsed="false">
      <c r="I92" s="25"/>
      <c r="J92" s="26"/>
    </row>
    <row r="93" customFormat="false" ht="15" hidden="false" customHeight="false" outlineLevel="0" collapsed="false">
      <c r="I93" s="25"/>
      <c r="J93" s="26"/>
    </row>
    <row r="94" customFormat="false" ht="15" hidden="false" customHeight="false" outlineLevel="0" collapsed="false">
      <c r="I94" s="29"/>
      <c r="J94" s="28"/>
    </row>
    <row r="95" customFormat="false" ht="15" hidden="false" customHeight="false" outlineLevel="0" collapsed="false">
      <c r="I95" s="25"/>
      <c r="J95" s="26"/>
    </row>
    <row r="96" customFormat="false" ht="15" hidden="false" customHeight="false" outlineLevel="0" collapsed="false">
      <c r="I96" s="25"/>
      <c r="J96" s="26"/>
    </row>
    <row r="97" customFormat="false" ht="15" hidden="false" customHeight="false" outlineLevel="0" collapsed="false">
      <c r="I97" s="25"/>
      <c r="J97" s="26"/>
    </row>
    <row r="98" customFormat="false" ht="15" hidden="false" customHeight="false" outlineLevel="0" collapsed="false">
      <c r="I98" s="29"/>
      <c r="J98" s="28"/>
    </row>
    <row r="99" customFormat="false" ht="15" hidden="false" customHeight="false" outlineLevel="0" collapsed="false">
      <c r="I99" s="25"/>
      <c r="J99" s="26"/>
    </row>
    <row r="100" customFormat="false" ht="15" hidden="false" customHeight="false" outlineLevel="0" collapsed="false">
      <c r="I100" s="25"/>
      <c r="J100" s="26"/>
    </row>
    <row r="101" customFormat="false" ht="15" hidden="false" customHeight="false" outlineLevel="0" collapsed="false">
      <c r="I101" s="25"/>
      <c r="J101" s="26"/>
    </row>
    <row r="102" customFormat="false" ht="15" hidden="false" customHeight="false" outlineLevel="0" collapsed="false">
      <c r="I102" s="25"/>
      <c r="J102" s="26"/>
    </row>
    <row r="103" customFormat="false" ht="15" hidden="false" customHeight="false" outlineLevel="0" collapsed="false">
      <c r="I103" s="25"/>
      <c r="J103" s="26"/>
    </row>
    <row r="104" customFormat="false" ht="15" hidden="false" customHeight="false" outlineLevel="0" collapsed="false">
      <c r="I104" s="25"/>
      <c r="J104" s="26"/>
    </row>
    <row r="105" customFormat="false" ht="15" hidden="false" customHeight="false" outlineLevel="0" collapsed="false">
      <c r="I105" s="25"/>
      <c r="J105" s="26"/>
    </row>
    <row r="106" customFormat="false" ht="15" hidden="false" customHeight="false" outlineLevel="0" collapsed="false">
      <c r="I106" s="25"/>
      <c r="J106" s="26"/>
    </row>
    <row r="107" customFormat="false" ht="15" hidden="false" customHeight="false" outlineLevel="0" collapsed="false">
      <c r="I107" s="25"/>
      <c r="J107" s="26"/>
    </row>
    <row r="108" customFormat="false" ht="15" hidden="false" customHeight="false" outlineLevel="0" collapsed="false">
      <c r="I108" s="25"/>
      <c r="J108" s="26"/>
    </row>
    <row r="109" customFormat="false" ht="15" hidden="false" customHeight="false" outlineLevel="0" collapsed="false">
      <c r="I109" s="25"/>
      <c r="J109" s="26"/>
    </row>
    <row r="110" customFormat="false" ht="15" hidden="false" customHeight="false" outlineLevel="0" collapsed="false">
      <c r="I110" s="25"/>
      <c r="J110" s="26"/>
    </row>
    <row r="111" customFormat="false" ht="15" hidden="false" customHeight="false" outlineLevel="0" collapsed="false">
      <c r="I111" s="25"/>
      <c r="J111" s="26"/>
    </row>
    <row r="112" customFormat="false" ht="15" hidden="false" customHeight="false" outlineLevel="0" collapsed="false">
      <c r="I112" s="25"/>
      <c r="J112" s="26"/>
    </row>
    <row r="113" customFormat="false" ht="15" hidden="false" customHeight="false" outlineLevel="0" collapsed="false">
      <c r="I113" s="25"/>
      <c r="J113" s="26"/>
    </row>
    <row r="114" customFormat="false" ht="15" hidden="false" customHeight="false" outlineLevel="0" collapsed="false">
      <c r="I114" s="25"/>
      <c r="J114" s="26"/>
    </row>
    <row r="115" customFormat="false" ht="15" hidden="false" customHeight="false" outlineLevel="0" collapsed="false">
      <c r="I115" s="25"/>
      <c r="J115" s="26"/>
    </row>
    <row r="116" customFormat="false" ht="15" hidden="false" customHeight="false" outlineLevel="0" collapsed="false">
      <c r="I116" s="25"/>
      <c r="J116" s="26"/>
    </row>
    <row r="117" customFormat="false" ht="15" hidden="false" customHeight="false" outlineLevel="0" collapsed="false">
      <c r="I117" s="25"/>
      <c r="J117" s="26"/>
    </row>
    <row r="118" customFormat="false" ht="15" hidden="false" customHeight="false" outlineLevel="0" collapsed="false">
      <c r="I118" s="25"/>
      <c r="J118" s="26"/>
    </row>
    <row r="119" customFormat="false" ht="15" hidden="false" customHeight="false" outlineLevel="0" collapsed="false">
      <c r="I119" s="25"/>
      <c r="J119" s="26"/>
    </row>
    <row r="120" customFormat="false" ht="15" hidden="false" customHeight="false" outlineLevel="0" collapsed="false">
      <c r="I120" s="25"/>
      <c r="J120" s="26"/>
    </row>
    <row r="121" customFormat="false" ht="15" hidden="false" customHeight="false" outlineLevel="0" collapsed="false">
      <c r="I121" s="25"/>
      <c r="J121" s="26"/>
    </row>
    <row r="122" customFormat="false" ht="15" hidden="false" customHeight="false" outlineLevel="0" collapsed="false">
      <c r="I122" s="25"/>
      <c r="J122" s="26"/>
    </row>
    <row r="123" customFormat="false" ht="15" hidden="false" customHeight="false" outlineLevel="0" collapsed="false">
      <c r="I123" s="25"/>
      <c r="J123" s="26"/>
    </row>
    <row r="124" customFormat="false" ht="15" hidden="false" customHeight="false" outlineLevel="0" collapsed="false">
      <c r="I124" s="25"/>
      <c r="J124" s="26"/>
    </row>
    <row r="125" customFormat="false" ht="15" hidden="false" customHeight="false" outlineLevel="0" collapsed="false">
      <c r="I125" s="25"/>
      <c r="J125" s="26"/>
    </row>
    <row r="126" customFormat="false" ht="15" hidden="false" customHeight="false" outlineLevel="0" collapsed="false">
      <c r="I126" s="25"/>
      <c r="J126" s="26"/>
    </row>
    <row r="127" customFormat="false" ht="15" hidden="false" customHeight="false" outlineLevel="0" collapsed="false">
      <c r="I127" s="25"/>
      <c r="J127" s="26"/>
    </row>
    <row r="128" customFormat="false" ht="15" hidden="false" customHeight="false" outlineLevel="0" collapsed="false">
      <c r="I128" s="25"/>
      <c r="J128" s="26"/>
    </row>
    <row r="129" customFormat="false" ht="15" hidden="false" customHeight="false" outlineLevel="0" collapsed="false">
      <c r="I129" s="25"/>
      <c r="J129" s="26"/>
    </row>
    <row r="130" customFormat="false" ht="15" hidden="false" customHeight="false" outlineLevel="0" collapsed="false">
      <c r="I130" s="25"/>
      <c r="J130" s="26"/>
    </row>
    <row r="131" customFormat="false" ht="15" hidden="false" customHeight="false" outlineLevel="0" collapsed="false">
      <c r="I131" s="25"/>
      <c r="J131" s="26"/>
    </row>
    <row r="132" customFormat="false" ht="15" hidden="false" customHeight="false" outlineLevel="0" collapsed="false">
      <c r="I132" s="25"/>
      <c r="J132" s="26"/>
    </row>
    <row r="133" customFormat="false" ht="15" hidden="false" customHeight="false" outlineLevel="0" collapsed="false">
      <c r="I133" s="25"/>
      <c r="J133" s="26"/>
    </row>
    <row r="134" customFormat="false" ht="15" hidden="false" customHeight="false" outlineLevel="0" collapsed="false">
      <c r="I134" s="25"/>
      <c r="J134" s="26"/>
    </row>
    <row r="135" customFormat="false" ht="15" hidden="false" customHeight="false" outlineLevel="0" collapsed="false">
      <c r="I135" s="25"/>
      <c r="J135" s="26"/>
    </row>
    <row r="136" customFormat="false" ht="15" hidden="false" customHeight="false" outlineLevel="0" collapsed="false">
      <c r="I136" s="25"/>
      <c r="J136" s="26"/>
    </row>
    <row r="137" customFormat="false" ht="15" hidden="false" customHeight="false" outlineLevel="0" collapsed="false">
      <c r="I137" s="25"/>
      <c r="J137" s="26"/>
    </row>
    <row r="138" customFormat="false" ht="15" hidden="false" customHeight="false" outlineLevel="0" collapsed="false">
      <c r="I138" s="25"/>
      <c r="J138" s="26"/>
    </row>
    <row r="139" customFormat="false" ht="15" hidden="false" customHeight="false" outlineLevel="0" collapsed="false">
      <c r="I139" s="25"/>
      <c r="J139" s="28"/>
    </row>
    <row r="140" customFormat="false" ht="15" hidden="false" customHeight="false" outlineLevel="0" collapsed="false">
      <c r="I140" s="38"/>
      <c r="J140" s="26"/>
    </row>
    <row r="141" customFormat="false" ht="15" hidden="false" customHeight="false" outlineLevel="0" collapsed="false">
      <c r="I141" s="38"/>
      <c r="J141" s="26"/>
    </row>
    <row r="142" customFormat="false" ht="15" hidden="false" customHeight="false" outlineLevel="0" collapsed="false">
      <c r="I142" s="38"/>
      <c r="J142" s="28"/>
    </row>
    <row r="143" customFormat="false" ht="15" hidden="false" customHeight="false" outlineLevel="0" collapsed="false">
      <c r="I143" s="25"/>
      <c r="J143" s="26"/>
    </row>
    <row r="144" customFormat="false" ht="15" hidden="false" customHeight="false" outlineLevel="0" collapsed="false">
      <c r="I144" s="25"/>
      <c r="J144" s="26"/>
    </row>
    <row r="145" customFormat="false" ht="15" hidden="false" customHeight="false" outlineLevel="0" collapsed="false">
      <c r="I145" s="25"/>
      <c r="J145" s="26"/>
    </row>
    <row r="146" customFormat="false" ht="15" hidden="false" customHeight="false" outlineLevel="0" collapsed="false">
      <c r="I146" s="25"/>
      <c r="J146" s="26"/>
    </row>
    <row r="147" customFormat="false" ht="15" hidden="false" customHeight="false" outlineLevel="0" collapsed="false">
      <c r="I147" s="25"/>
      <c r="J147" s="28"/>
    </row>
    <row r="148" customFormat="false" ht="15" hidden="false" customHeight="false" outlineLevel="0" collapsed="false">
      <c r="I148" s="25"/>
      <c r="J148" s="26"/>
    </row>
    <row r="149" customFormat="false" ht="15" hidden="false" customHeight="false" outlineLevel="0" collapsed="false">
      <c r="I149" s="25"/>
      <c r="J149" s="26"/>
    </row>
    <row r="150" customFormat="false" ht="15" hidden="false" customHeight="false" outlineLevel="0" collapsed="false">
      <c r="I150" s="25"/>
      <c r="J150" s="26"/>
    </row>
    <row r="151" customFormat="false" ht="15" hidden="false" customHeight="false" outlineLevel="0" collapsed="false">
      <c r="I151" s="25"/>
      <c r="J151" s="28"/>
    </row>
    <row r="152" customFormat="false" ht="15" hidden="false" customHeight="false" outlineLevel="0" collapsed="false">
      <c r="I152" s="25"/>
      <c r="J152" s="26"/>
    </row>
    <row r="153" customFormat="false" ht="15" hidden="false" customHeight="false" outlineLevel="0" collapsed="false">
      <c r="I153" s="25"/>
      <c r="J153" s="26"/>
    </row>
    <row r="154" customFormat="false" ht="15" hidden="false" customHeight="false" outlineLevel="0" collapsed="false">
      <c r="I154" s="25"/>
      <c r="J154" s="26"/>
    </row>
    <row r="155" customFormat="false" ht="15" hidden="false" customHeight="false" outlineLevel="0" collapsed="false">
      <c r="I155" s="25"/>
      <c r="J155" s="26"/>
    </row>
    <row r="156" customFormat="false" ht="15" hidden="false" customHeight="false" outlineLevel="0" collapsed="false">
      <c r="I156" s="25"/>
      <c r="J156" s="26"/>
    </row>
    <row r="157" customFormat="false" ht="15" hidden="false" customHeight="false" outlineLevel="0" collapsed="false">
      <c r="I157" s="25"/>
      <c r="J157" s="28"/>
    </row>
    <row r="158" customFormat="false" ht="15" hidden="false" customHeight="false" outlineLevel="0" collapsed="false">
      <c r="I158" s="25"/>
      <c r="J158" s="26"/>
    </row>
    <row r="159" customFormat="false" ht="15" hidden="false" customHeight="false" outlineLevel="0" collapsed="false">
      <c r="I159" s="29"/>
      <c r="J159" s="28"/>
    </row>
    <row r="160" customFormat="false" ht="15" hidden="false" customHeight="false" outlineLevel="0" collapsed="false">
      <c r="I160" s="25"/>
      <c r="J160" s="26"/>
    </row>
    <row r="161" customFormat="false" ht="15" hidden="false" customHeight="false" outlineLevel="0" collapsed="false">
      <c r="I161" s="25"/>
      <c r="J161" s="26"/>
    </row>
    <row r="162" customFormat="false" ht="15" hidden="false" customHeight="false" outlineLevel="0" collapsed="false">
      <c r="I162" s="25"/>
      <c r="J162" s="26"/>
    </row>
    <row r="163" customFormat="false" ht="15" hidden="false" customHeight="false" outlineLevel="0" collapsed="false">
      <c r="I163" s="29"/>
      <c r="J163" s="28"/>
    </row>
    <row r="164" customFormat="false" ht="15" hidden="false" customHeight="false" outlineLevel="0" collapsed="false">
      <c r="I164" s="25"/>
      <c r="J164" s="26"/>
    </row>
    <row r="165" customFormat="false" ht="15" hidden="false" customHeight="false" outlineLevel="0" collapsed="false">
      <c r="I165" s="25"/>
      <c r="J165" s="26"/>
    </row>
    <row r="166" customFormat="false" ht="15" hidden="false" customHeight="false" outlineLevel="0" collapsed="false">
      <c r="I166" s="25"/>
      <c r="J166" s="26"/>
    </row>
    <row r="167" customFormat="false" ht="15" hidden="false" customHeight="false" outlineLevel="0" collapsed="false">
      <c r="I167" s="25"/>
      <c r="J167" s="26"/>
    </row>
    <row r="168" customFormat="false" ht="15" hidden="false" customHeight="false" outlineLevel="0" collapsed="false">
      <c r="I168" s="25"/>
      <c r="J168" s="26"/>
    </row>
    <row r="169" customFormat="false" ht="15" hidden="false" customHeight="false" outlineLevel="0" collapsed="false">
      <c r="I169" s="25"/>
      <c r="J169" s="26"/>
    </row>
    <row r="170" customFormat="false" ht="15" hidden="false" customHeight="false" outlineLevel="0" collapsed="false">
      <c r="I170" s="25"/>
      <c r="J170" s="26"/>
    </row>
    <row r="171" customFormat="false" ht="15" hidden="false" customHeight="false" outlineLevel="0" collapsed="false">
      <c r="I171" s="29"/>
      <c r="J171" s="28"/>
    </row>
    <row r="172" customFormat="false" ht="15" hidden="false" customHeight="false" outlineLevel="0" collapsed="false">
      <c r="I172" s="25"/>
      <c r="J172" s="26"/>
    </row>
    <row r="173" customFormat="false" ht="15" hidden="false" customHeight="false" outlineLevel="0" collapsed="false">
      <c r="I173" s="25"/>
      <c r="J173" s="26"/>
    </row>
    <row r="174" customFormat="false" ht="15" hidden="false" customHeight="false" outlineLevel="0" collapsed="false">
      <c r="I174" s="25"/>
      <c r="J174" s="26"/>
    </row>
    <row r="175" customFormat="false" ht="15" hidden="false" customHeight="false" outlineLevel="0" collapsed="false">
      <c r="I175" s="25"/>
      <c r="J175" s="26"/>
    </row>
    <row r="176" customFormat="false" ht="15" hidden="false" customHeight="false" outlineLevel="0" collapsed="false">
      <c r="I176" s="29"/>
      <c r="J176" s="28"/>
    </row>
    <row r="177" customFormat="false" ht="15" hidden="false" customHeight="false" outlineLevel="0" collapsed="false">
      <c r="I177" s="25"/>
      <c r="J177" s="26"/>
    </row>
    <row r="178" customFormat="false" ht="15" hidden="false" customHeight="false" outlineLevel="0" collapsed="false">
      <c r="I178" s="25"/>
      <c r="J178" s="26"/>
    </row>
    <row r="179" customFormat="false" ht="15" hidden="false" customHeight="false" outlineLevel="0" collapsed="false">
      <c r="I179" s="29"/>
      <c r="J179" s="28"/>
    </row>
    <row r="180" customFormat="false" ht="15" hidden="false" customHeight="false" outlineLevel="0" collapsed="false">
      <c r="I180" s="25"/>
      <c r="J180" s="26"/>
    </row>
    <row r="181" customFormat="false" ht="15" hidden="false" customHeight="false" outlineLevel="0" collapsed="false">
      <c r="I181" s="29"/>
      <c r="J181" s="28"/>
    </row>
    <row r="182" customFormat="false" ht="15" hidden="false" customHeight="false" outlineLevel="0" collapsed="false">
      <c r="I182" s="25"/>
      <c r="J182" s="26"/>
    </row>
    <row r="183" customFormat="false" ht="15" hidden="false" customHeight="false" outlineLevel="0" collapsed="false">
      <c r="I183" s="25"/>
      <c r="J183" s="26"/>
    </row>
    <row r="184" customFormat="false" ht="15" hidden="false" customHeight="false" outlineLevel="0" collapsed="false">
      <c r="I184" s="25"/>
      <c r="J184" s="26"/>
    </row>
    <row r="185" customFormat="false" ht="15" hidden="false" customHeight="false" outlineLevel="0" collapsed="false">
      <c r="I185" s="25"/>
      <c r="J185" s="26"/>
    </row>
    <row r="186" customFormat="false" ht="15" hidden="false" customHeight="false" outlineLevel="0" collapsed="false">
      <c r="I186" s="29"/>
      <c r="J186" s="28"/>
    </row>
    <row r="187" customFormat="false" ht="15" hidden="false" customHeight="false" outlineLevel="0" collapsed="false">
      <c r="I187" s="25"/>
      <c r="J187" s="26"/>
    </row>
    <row r="188" customFormat="false" ht="15" hidden="false" customHeight="false" outlineLevel="0" collapsed="false">
      <c r="I188" s="25"/>
      <c r="J188" s="26"/>
    </row>
    <row r="189" customFormat="false" ht="15" hidden="false" customHeight="false" outlineLevel="0" collapsed="false">
      <c r="I189" s="25"/>
      <c r="J189" s="28"/>
    </row>
    <row r="190" customFormat="false" ht="15" hidden="false" customHeight="false" outlineLevel="0" collapsed="false">
      <c r="I190" s="25"/>
      <c r="J190" s="26"/>
    </row>
    <row r="191" customFormat="false" ht="15" hidden="false" customHeight="false" outlineLevel="0" collapsed="false">
      <c r="I191" s="25"/>
      <c r="J191" s="26"/>
    </row>
    <row r="192" customFormat="false" ht="15" hidden="false" customHeight="false" outlineLevel="0" collapsed="false">
      <c r="I192" s="25"/>
      <c r="J192" s="26"/>
    </row>
    <row r="193" customFormat="false" ht="15" hidden="false" customHeight="false" outlineLevel="0" collapsed="false">
      <c r="I193" s="25"/>
      <c r="J193" s="26"/>
    </row>
    <row r="194" customFormat="false" ht="15" hidden="false" customHeight="false" outlineLevel="0" collapsed="false">
      <c r="I194" s="25"/>
      <c r="J194" s="28"/>
    </row>
    <row r="195" customFormat="false" ht="15" hidden="false" customHeight="false" outlineLevel="0" collapsed="false">
      <c r="I195" s="25"/>
      <c r="J195" s="26"/>
    </row>
    <row r="196" customFormat="false" ht="15" hidden="false" customHeight="false" outlineLevel="0" collapsed="false">
      <c r="I196" s="25"/>
      <c r="J196" s="26"/>
    </row>
    <row r="197" customFormat="false" ht="15" hidden="false" customHeight="false" outlineLevel="0" collapsed="false">
      <c r="I197" s="25"/>
      <c r="J197" s="26"/>
    </row>
    <row r="198" customFormat="false" ht="15" hidden="false" customHeight="false" outlineLevel="0" collapsed="false">
      <c r="I198" s="25"/>
      <c r="J198" s="28"/>
    </row>
    <row r="199" customFormat="false" ht="15" hidden="false" customHeight="false" outlineLevel="0" collapsed="false">
      <c r="I199" s="25"/>
      <c r="J199" s="26"/>
    </row>
    <row r="200" customFormat="false" ht="15" hidden="false" customHeight="false" outlineLevel="0" collapsed="false">
      <c r="I200" s="25"/>
      <c r="J200" s="26"/>
    </row>
    <row r="201" customFormat="false" ht="15" hidden="false" customHeight="false" outlineLevel="0" collapsed="false">
      <c r="I201" s="25"/>
      <c r="J201" s="26"/>
    </row>
    <row r="202" customFormat="false" ht="15" hidden="false" customHeight="false" outlineLevel="0" collapsed="false">
      <c r="I202" s="25"/>
      <c r="J202" s="28"/>
    </row>
    <row r="203" customFormat="false" ht="15" hidden="false" customHeight="false" outlineLevel="0" collapsed="false">
      <c r="I203" s="25"/>
      <c r="J203" s="26"/>
    </row>
    <row r="204" customFormat="false" ht="15" hidden="false" customHeight="false" outlineLevel="0" collapsed="false">
      <c r="I204" s="25"/>
      <c r="J204" s="26"/>
    </row>
    <row r="205" customFormat="false" ht="15" hidden="false" customHeight="false" outlineLevel="0" collapsed="false">
      <c r="I205" s="25"/>
      <c r="J205" s="28"/>
    </row>
    <row r="206" customFormat="false" ht="15" hidden="false" customHeight="false" outlineLevel="0" collapsed="false">
      <c r="I206" s="25"/>
      <c r="J206" s="26"/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18:43Z</dcterms:created>
  <dc:creator>user</dc:creator>
  <dc:description/>
  <dc:language>en-US</dc:language>
  <cp:lastModifiedBy>Adryan Pas</cp:lastModifiedBy>
  <cp:lastPrinted>2021-10-20T07:07:06Z</cp:lastPrinted>
  <dcterms:modified xsi:type="dcterms:W3CDTF">2022-02-06T08:10:5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17</vt:lpwstr>
  </property>
</Properties>
</file>